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0" uniqueCount="296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899DL1964GOI004281</t>
  </si>
  <si>
    <t xml:space="preserve">Company Name</t>
  </si>
  <si>
    <t xml:space="preserve">BHARAT HEAVY ELECTRICAL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PANKAJ</t>
  </si>
  <si>
    <t xml:space="preserve">KRISHNALAL</t>
  </si>
  <si>
    <t xml:space="preserve">DIWAN</t>
  </si>
  <si>
    <t xml:space="preserve">D</t>
  </si>
  <si>
    <t xml:space="preserve">Diwan Building Old Bazar Peth Roha, Raigad Maharashtra 402109</t>
  </si>
  <si>
    <t xml:space="preserve">INDIA</t>
  </si>
  <si>
    <t xml:space="preserve">Maharashtra</t>
  </si>
  <si>
    <t xml:space="preserve">402109</t>
  </si>
  <si>
    <t xml:space="preserve">002943</t>
  </si>
  <si>
    <t xml:space="preserve">08-APR-2022</t>
  </si>
  <si>
    <t xml:space="preserve">ACHPD8079P</t>
  </si>
  <si>
    <t xml:space="preserve">NO</t>
  </si>
  <si>
    <t xml:space="preserve">NAVNEET</t>
  </si>
  <si>
    <t xml:space="preserve">KAUR</t>
  </si>
  <si>
    <t xml:space="preserve">REEN</t>
  </si>
  <si>
    <t xml:space="preserve">B</t>
  </si>
  <si>
    <t xml:space="preserve">S</t>
  </si>
  <si>
    <t xml:space="preserve">10a Iiird Floor Lane-1 Shiv Nagar Som Bazar Road Janak Puri New Delhi  110058</t>
  </si>
  <si>
    <t xml:space="preserve">Delhi</t>
  </si>
  <si>
    <t xml:space="preserve">110058</t>
  </si>
  <si>
    <t xml:space="preserve">0036265</t>
  </si>
  <si>
    <t xml:space="preserve">AIZPR6064L</t>
  </si>
  <si>
    <t xml:space="preserve">JASBIRKAURAMARJITSINGH</t>
  </si>
  <si>
    <t xml:space="preserve">0036371</t>
  </si>
  <si>
    <t xml:space="preserve">PALVEEMADANRAMANDEEPSINGH</t>
  </si>
  <si>
    <t xml:space="preserve">MURALI</t>
  </si>
  <si>
    <t xml:space="preserve">MOHAN</t>
  </si>
  <si>
    <t xml:space="preserve">N</t>
  </si>
  <si>
    <t xml:space="preserve">V</t>
  </si>
  <si>
    <t xml:space="preserve">U</t>
  </si>
  <si>
    <t xml:space="preserve">KNAMBISSAN</t>
  </si>
  <si>
    <t xml:space="preserve">31/363, Shell Colony, Chembur, Mumbai  400071</t>
  </si>
  <si>
    <t xml:space="preserve">400071</t>
  </si>
  <si>
    <t xml:space="preserve">009894</t>
  </si>
  <si>
    <t xml:space="preserve">SHRIPAL</t>
  </si>
  <si>
    <t xml:space="preserve">SINGH</t>
  </si>
  <si>
    <t xml:space="preserve">KUNJAL</t>
  </si>
  <si>
    <t xml:space="preserve">NA</t>
  </si>
  <si>
    <t xml:space="preserve">C/o Mahaveer S Solanki Vill Po Chouthar Teh Thouthar Pachama Dist Rewa (m P)  486001</t>
  </si>
  <si>
    <t xml:space="preserve">Madhya Pradesh</t>
  </si>
  <si>
    <t xml:space="preserve">486001</t>
  </si>
  <si>
    <t xml:space="preserve">010205</t>
  </si>
  <si>
    <t xml:space="preserve">SHANTIDEVIDURGADINSINGH</t>
  </si>
  <si>
    <t xml:space="preserve">RAM</t>
  </si>
  <si>
    <t xml:space="preserve">NATH</t>
  </si>
  <si>
    <t xml:space="preserve">SHIVPUJAN</t>
  </si>
  <si>
    <t xml:space="preserve">Qr. No. 141, N3, C-sector, Govindpura, Bhel, Bhopal  462024</t>
  </si>
  <si>
    <t xml:space="preserve">462024</t>
  </si>
  <si>
    <t xml:space="preserve">010206</t>
  </si>
  <si>
    <t xml:space="preserve">LAKSHAMINADEVYMAHAVEERKUMAR</t>
  </si>
  <si>
    <t xml:space="preserve">PANDEY</t>
  </si>
  <si>
    <t xml:space="preserve">LATE</t>
  </si>
  <si>
    <t xml:space="preserve">SUKDEO</t>
  </si>
  <si>
    <t xml:space="preserve">PRASADPANDEY</t>
  </si>
  <si>
    <t xml:space="preserve">Lig-33 Sector-3b Saket Nagar Bhopal  462024</t>
  </si>
  <si>
    <t xml:space="preserve">010253</t>
  </si>
  <si>
    <t xml:space="preserve">HEERADEVIPANDEY</t>
  </si>
  <si>
    <t xml:space="preserve">SARBANAND</t>
  </si>
  <si>
    <t xml:space="preserve">PRASAD</t>
  </si>
  <si>
    <t xml:space="preserve">SINHA</t>
  </si>
  <si>
    <t xml:space="preserve">R</t>
  </si>
  <si>
    <t xml:space="preserve">SSINHA</t>
  </si>
  <si>
    <t xml:space="preserve">Qr.no. 228 N-2 E-sector Barkhera Bhel Bhopal  462021</t>
  </si>
  <si>
    <t xml:space="preserve">462021</t>
  </si>
  <si>
    <t xml:space="preserve">010280</t>
  </si>
  <si>
    <t xml:space="preserve">MAHESHWARISINHA</t>
  </si>
  <si>
    <t xml:space="preserve">MURLIDHAR</t>
  </si>
  <si>
    <t xml:space="preserve">LT</t>
  </si>
  <si>
    <t xml:space="preserve">BHILA</t>
  </si>
  <si>
    <t xml:space="preserve">G-17 Siddharth Lake City Minal State Raisen Road Anand Nagar Bhopal M P  0</t>
  </si>
  <si>
    <t xml:space="preserve">Gujarat</t>
  </si>
  <si>
    <t xml:space="preserve">Anand</t>
  </si>
  <si>
    <t xml:space="preserve">010663</t>
  </si>
  <si>
    <t xml:space="preserve">SUBHADRA</t>
  </si>
  <si>
    <t xml:space="preserve">PADMAWATI</t>
  </si>
  <si>
    <t xml:space="preserve">MESHRAM</t>
  </si>
  <si>
    <t xml:space="preserve">YADESRAO</t>
  </si>
  <si>
    <t xml:space="preserve">L 151 Bharti Niketan Govindpura Bhopal  462023</t>
  </si>
  <si>
    <t xml:space="preserve">462023</t>
  </si>
  <si>
    <t xml:space="preserve">012154</t>
  </si>
  <si>
    <t xml:space="preserve">ABHPM9680Q</t>
  </si>
  <si>
    <t xml:space="preserve">IMRAT</t>
  </si>
  <si>
    <t xml:space="preserve">LAL</t>
  </si>
  <si>
    <t xml:space="preserve">AMAR</t>
  </si>
  <si>
    <t xml:space="preserve">CHANDRA</t>
  </si>
  <si>
    <t xml:space="preserve">621 Bogsewaniya Habibganj Bhopal  462024</t>
  </si>
  <si>
    <t xml:space="preserve">012302</t>
  </si>
  <si>
    <t xml:space="preserve">ANJUBAI</t>
  </si>
  <si>
    <t xml:space="preserve">HARIDAS</t>
  </si>
  <si>
    <t xml:space="preserve">MATHAN</t>
  </si>
  <si>
    <t xml:space="preserve">GULLI</t>
  </si>
  <si>
    <t xml:space="preserve">32 Jawahar Nagar Berkhera C-sector Bhopal (mp)  462021</t>
  </si>
  <si>
    <t xml:space="preserve">013042</t>
  </si>
  <si>
    <t xml:space="preserve">M</t>
  </si>
  <si>
    <t xml:space="preserve">CHAUHAN</t>
  </si>
  <si>
    <t xml:space="preserve">G</t>
  </si>
  <si>
    <t xml:space="preserve">1574/a Type, E Sector Berkheda Bhel Bhopal  462021</t>
  </si>
  <si>
    <t xml:space="preserve">013043</t>
  </si>
  <si>
    <t xml:space="preserve">SHIVWATIDEVI</t>
  </si>
  <si>
    <t xml:space="preserve">GOPAL</t>
  </si>
  <si>
    <t xml:space="preserve">RAWAT</t>
  </si>
  <si>
    <t xml:space="preserve">BHAGWAN</t>
  </si>
  <si>
    <t xml:space="preserve">D-249, Rameshwar Park Loni Distt. Ghaziabad  201301</t>
  </si>
  <si>
    <t xml:space="preserve">Uttar Pradesh</t>
  </si>
  <si>
    <t xml:space="preserve">201301</t>
  </si>
  <si>
    <t xml:space="preserve">013912</t>
  </si>
  <si>
    <t xml:space="preserve">PARWATI</t>
  </si>
  <si>
    <t xml:space="preserve">TAPAN</t>
  </si>
  <si>
    <t xml:space="preserve">KUMAR</t>
  </si>
  <si>
    <t xml:space="preserve">BANERJEE</t>
  </si>
  <si>
    <t xml:space="preserve">CBANNERJEE</t>
  </si>
  <si>
    <t xml:space="preserve">12 Type-v Sector-v-a Bhel, Township Hardwar (u.p.)  0</t>
  </si>
  <si>
    <t xml:space="preserve">Varanasi</t>
  </si>
  <si>
    <t xml:space="preserve">015192</t>
  </si>
  <si>
    <t xml:space="preserve">JAGDISH</t>
  </si>
  <si>
    <t xml:space="preserve">SARAN</t>
  </si>
  <si>
    <t xml:space="preserve">MATHUR</t>
  </si>
  <si>
    <t xml:space="preserve">CHANDMATHUR</t>
  </si>
  <si>
    <t xml:space="preserve">Mohalla Shiv Pura Behind Rajput Dharamshall Gali No 2 House No 184 Kankhal Hardwar .  0</t>
  </si>
  <si>
    <t xml:space="preserve">Dhar</t>
  </si>
  <si>
    <t xml:space="preserve">016165</t>
  </si>
  <si>
    <t xml:space="preserve">KAUSHAL</t>
  </si>
  <si>
    <t xml:space="preserve">DASS</t>
  </si>
  <si>
    <t xml:space="preserve">27/ii/medical Colony Bhel Hridwar   249401</t>
  </si>
  <si>
    <t xml:space="preserve">Uttarakhand</t>
  </si>
  <si>
    <t xml:space="preserve">249401</t>
  </si>
  <si>
    <t xml:space="preserve">016276</t>
  </si>
  <si>
    <t xml:space="preserve">ABCPK8328G</t>
  </si>
  <si>
    <t xml:space="preserve">PARMESHWARI</t>
  </si>
  <si>
    <t xml:space="preserve">C</t>
  </si>
  <si>
    <t xml:space="preserve">HARANATH</t>
  </si>
  <si>
    <t xml:space="preserve">SH</t>
  </si>
  <si>
    <t xml:space="preserve">Dy.gl. Manager Hig 311 Road No.23 Bhel Hyderabad  500032</t>
  </si>
  <si>
    <t xml:space="preserve">Telangana</t>
  </si>
  <si>
    <t xml:space="preserve">500032</t>
  </si>
  <si>
    <t xml:space="preserve">017079</t>
  </si>
  <si>
    <t xml:space="preserve">ACBPC7511R</t>
  </si>
  <si>
    <t xml:space="preserve">CHPARIMALA</t>
  </si>
  <si>
    <t xml:space="preserve">NARSAIAH</t>
  </si>
  <si>
    <t xml:space="preserve">BALAIAH</t>
  </si>
  <si>
    <t xml:space="preserve">Lig 151, Bharathi Nagar R.c.puram Hyderabad  500032</t>
  </si>
  <si>
    <t xml:space="preserve">018453</t>
  </si>
  <si>
    <t xml:space="preserve">CH</t>
  </si>
  <si>
    <t xml:space="preserve">KESAVA</t>
  </si>
  <si>
    <t xml:space="preserve">RAO</t>
  </si>
  <si>
    <t xml:space="preserve">IINGAIAH</t>
  </si>
  <si>
    <t xml:space="preserve">Deptt.code 206-n Art. Gr.ii Bhel-r.c.puram Hyderabad  500032</t>
  </si>
  <si>
    <t xml:space="preserve">019285</t>
  </si>
  <si>
    <t xml:space="preserve">LEELAWATI</t>
  </si>
  <si>
    <t xml:space="preserve">CHOUDHARY</t>
  </si>
  <si>
    <t xml:space="preserve">H No 11 Sector 2 Shanti Niketan Colony Govindpura Po Gpc Bhopal  462023</t>
  </si>
  <si>
    <t xml:space="preserve">030367</t>
  </si>
  <si>
    <t xml:space="preserve">BALRAJ</t>
  </si>
  <si>
    <t xml:space="preserve">KURSIJA</t>
  </si>
  <si>
    <t xml:space="preserve">PARMANAND</t>
  </si>
  <si>
    <t xml:space="preserve">A-238/2 Phase I Lig Flats Ashok Vihar Delhi  110052</t>
  </si>
  <si>
    <t xml:space="preserve">110052</t>
  </si>
  <si>
    <t xml:space="preserve">030409</t>
  </si>
  <si>
    <t xml:space="preserve">JAIDEVI</t>
  </si>
  <si>
    <t xml:space="preserve">JAI</t>
  </si>
  <si>
    <t xml:space="preserve">DEVI</t>
  </si>
  <si>
    <t xml:space="preserve">SHRI</t>
  </si>
  <si>
    <t xml:space="preserve">A-238/2 Phase-i L I G Flats Ashok Vihar Delhi  110052</t>
  </si>
  <si>
    <t xml:space="preserve">030945</t>
  </si>
  <si>
    <t xml:space="preserve">030946</t>
  </si>
  <si>
    <t xml:space="preserve">030947</t>
  </si>
  <si>
    <t xml:space="preserve">HEMAKURSIJA</t>
  </si>
  <si>
    <t xml:space="preserve">030948</t>
  </si>
  <si>
    <t xml:space="preserve">030949</t>
  </si>
  <si>
    <t xml:space="preserve">LAKSHAYKURSIJA</t>
  </si>
  <si>
    <t xml:space="preserve">030950</t>
  </si>
  <si>
    <t xml:space="preserve">030951</t>
  </si>
  <si>
    <t xml:space="preserve">BALRAJKURSIJALAKSHAYKURSIJA</t>
  </si>
  <si>
    <t xml:space="preserve">SAILUYADAV</t>
  </si>
  <si>
    <t xml:space="preserve">CHANDRAIAH</t>
  </si>
  <si>
    <t xml:space="preserve">H No 7-19 Srinivasa Nagar Colony R C Puram Hyderabad  500032</t>
  </si>
  <si>
    <t xml:space="preserve">031124</t>
  </si>
  <si>
    <t xml:space="preserve">AOJPB6129C</t>
  </si>
  <si>
    <t xml:space="preserve">BHUPENDRA</t>
  </si>
  <si>
    <t xml:space="preserve">ISHWAR</t>
  </si>
  <si>
    <t xml:space="preserve">034683</t>
  </si>
  <si>
    <t xml:space="preserve">ACEPR5649A</t>
  </si>
  <si>
    <t xml:space="preserve">NAVNEETKAURREENNIRANJANSINGH</t>
  </si>
  <si>
    <t xml:space="preserve">034684</t>
  </si>
  <si>
    <t xml:space="preserve">KIRANDEEPKAURCHATARVIRKAUR</t>
  </si>
  <si>
    <t xml:space="preserve">TANUKA</t>
  </si>
  <si>
    <t xml:space="preserve">SHARMA</t>
  </si>
  <si>
    <t xml:space="preserve">B1/100 Ashok Vihar Phase-ii Delhi   110052</t>
  </si>
  <si>
    <t xml:space="preserve">035799</t>
  </si>
  <si>
    <t xml:space="preserve">BROPS9634N</t>
  </si>
  <si>
    <t xml:space="preserve">RSSHARMASAVITASHARMA</t>
  </si>
  <si>
    <t xml:space="preserve">RADHEY</t>
  </si>
  <si>
    <t xml:space="preserve">SHYAM</t>
  </si>
  <si>
    <t xml:space="preserve">035800</t>
  </si>
  <si>
    <t xml:space="preserve">RSSHARMA</t>
  </si>
  <si>
    <t xml:space="preserve">035801</t>
  </si>
  <si>
    <t xml:space="preserve">SAVITASHARMA</t>
  </si>
  <si>
    <t xml:space="preserve">035802</t>
  </si>
  <si>
    <t xml:space="preserve">RENUSHARMA</t>
  </si>
  <si>
    <t xml:space="preserve">035803</t>
  </si>
  <si>
    <t xml:space="preserve">RSSHARMAMADHUBHARDWAJ</t>
  </si>
  <si>
    <t xml:space="preserve">035804</t>
  </si>
  <si>
    <t xml:space="preserve">RSSHARMARENUSHARMA</t>
  </si>
  <si>
    <t xml:space="preserve">035805</t>
  </si>
  <si>
    <t xml:space="preserve">SAVITASHARMARSSHARMA</t>
  </si>
  <si>
    <t xml:space="preserve">035806</t>
  </si>
  <si>
    <t xml:space="preserve">MADHUBHARDWAJRSSHARMA</t>
  </si>
  <si>
    <t xml:space="preserve">035807</t>
  </si>
  <si>
    <t xml:space="preserve">MADHUBHARDWAJRENUSHARMA</t>
  </si>
  <si>
    <t xml:space="preserve">035808</t>
  </si>
  <si>
    <t xml:space="preserve">RENUSHARMARSSHARMA</t>
  </si>
  <si>
    <t xml:space="preserve">035809</t>
  </si>
  <si>
    <t xml:space="preserve">MADHUBHARDWAJ</t>
  </si>
  <si>
    <t xml:space="preserve">035810</t>
  </si>
  <si>
    <t xml:space="preserve">SAVITA</t>
  </si>
  <si>
    <t xml:space="preserve">035814</t>
  </si>
  <si>
    <t xml:space="preserve">AVDPS0925N</t>
  </si>
  <si>
    <t xml:space="preserve">035815</t>
  </si>
  <si>
    <t xml:space="preserve">TANUKASHARMARENUSHARMA</t>
  </si>
  <si>
    <t xml:space="preserve">035816</t>
  </si>
  <si>
    <t xml:space="preserve">035817</t>
  </si>
  <si>
    <t xml:space="preserve">TANUKASHARMA</t>
  </si>
  <si>
    <t xml:space="preserve">SHAVITA</t>
  </si>
  <si>
    <t xml:space="preserve">035818</t>
  </si>
  <si>
    <t xml:space="preserve">035819</t>
  </si>
  <si>
    <t xml:space="preserve">MADHUBHARDWAJTANUKASHARMA</t>
  </si>
  <si>
    <t xml:space="preserve">035820</t>
  </si>
  <si>
    <t xml:space="preserve">035821</t>
  </si>
  <si>
    <t xml:space="preserve">TANUKASHARMARSSHARMA</t>
  </si>
  <si>
    <t xml:space="preserve">035822</t>
  </si>
  <si>
    <t xml:space="preserve">RENUSHARMAMADHUBHARDWAJ</t>
  </si>
  <si>
    <t xml:space="preserve">035823</t>
  </si>
  <si>
    <t xml:space="preserve">035824</t>
  </si>
  <si>
    <t xml:space="preserve">035825</t>
  </si>
  <si>
    <t xml:space="preserve">RSSHARMATANUKASHARMA</t>
  </si>
  <si>
    <t xml:space="preserve">035826</t>
  </si>
  <si>
    <t xml:space="preserve">035827</t>
  </si>
  <si>
    <t xml:space="preserve">035828</t>
  </si>
  <si>
    <t xml:space="preserve">BHOLA</t>
  </si>
  <si>
    <t xml:space="preserve">035829</t>
  </si>
  <si>
    <t xml:space="preserve">AVAPS7044M</t>
  </si>
  <si>
    <t xml:space="preserve">SAVITASHARMARENUSHARMA</t>
  </si>
  <si>
    <t xml:space="preserve">035831</t>
  </si>
  <si>
    <t xml:space="preserve">SAVITASHARMATANUKASHARMA</t>
  </si>
  <si>
    <t xml:space="preserve">035833</t>
  </si>
  <si>
    <t xml:space="preserve">TANUKASHARMAMADHUBHARDWAJ</t>
  </si>
  <si>
    <t xml:space="preserve">035835</t>
  </si>
  <si>
    <t xml:space="preserve">035836</t>
  </si>
  <si>
    <t xml:space="preserve">035838</t>
  </si>
  <si>
    <t xml:space="preserve">TANUKASHARMASAVITASHARMA</t>
  </si>
  <si>
    <t xml:space="preserve">035839</t>
  </si>
  <si>
    <t xml:space="preserve">SUSHIL</t>
  </si>
  <si>
    <t xml:space="preserve">516 K.l. Rydganj   Allahabad Uttar Pradesh 211003</t>
  </si>
  <si>
    <t xml:space="preserve">211003</t>
  </si>
  <si>
    <t xml:space="preserve">12010600-00663291-NA</t>
  </si>
  <si>
    <t xml:space="preserve">AKTPK7105K</t>
  </si>
  <si>
    <t xml:space="preserve">TAPASI</t>
  </si>
  <si>
    <t xml:space="preserve">CHATTERJEE</t>
  </si>
  <si>
    <t xml:space="preserve">Flat No.705, Sri Yamunajee Apt Near Over Bridge Anantpur Ranchi Jharkhand 834002</t>
  </si>
  <si>
    <t xml:space="preserve">Bihar</t>
  </si>
  <si>
    <t xml:space="preserve">834002</t>
  </si>
  <si>
    <t xml:space="preserve">12010600-00681262-NA</t>
  </si>
  <si>
    <t xml:space="preserve">ABIPC3004B</t>
  </si>
  <si>
    <t xml:space="preserve">KUMUD</t>
  </si>
  <si>
    <t xml:space="preserve">S  Road Fauzdaripatty  Nagaon Assam 782001</t>
  </si>
  <si>
    <t xml:space="preserve">Assam</t>
  </si>
  <si>
    <t xml:space="preserve">782001</t>
  </si>
  <si>
    <t xml:space="preserve">12010600-01392408-NA</t>
  </si>
  <si>
    <t xml:space="preserve">AEYPN3871Q</t>
  </si>
  <si>
    <t xml:space="preserve">HIMANI</t>
  </si>
  <si>
    <t xml:space="preserve">HARISH</t>
  </si>
  <si>
    <t xml:space="preserve">R-117, Shivalik Nagar Bhel Ranipur Haridwar Uttaranchal 249403</t>
  </si>
  <si>
    <t xml:space="preserve">249403</t>
  </si>
  <si>
    <t xml:space="preserve">12010600-01964555-NA</t>
  </si>
  <si>
    <t xml:space="preserve">ACQPH7005L</t>
  </si>
  <si>
    <t xml:space="preserve">MALA</t>
  </si>
  <si>
    <t xml:space="preserve">W\o Chandra Shekhar Hethli Bandh Jharia Dhanbad Jharia Jharkhand 828111</t>
  </si>
  <si>
    <t xml:space="preserve">Jharkhand</t>
  </si>
  <si>
    <t xml:space="preserve">828111</t>
  </si>
  <si>
    <t xml:space="preserve">12010600-02150844-NA</t>
  </si>
  <si>
    <t xml:space="preserve">ALAPS8214P</t>
  </si>
  <si>
    <t xml:space="preserve">MEENA</t>
  </si>
  <si>
    <t xml:space="preserve">JHA</t>
  </si>
  <si>
    <t xml:space="preserve">30/3/1, Bhel   Haridwar Uttarakhand 249403</t>
  </si>
  <si>
    <t xml:space="preserve">12010604-00095026-NA</t>
  </si>
  <si>
    <t xml:space="preserve">AHCPJ3137E</t>
  </si>
  <si>
    <t xml:space="preserve">VIJAYA</t>
  </si>
  <si>
    <t xml:space="preserve">SURYAKANT</t>
  </si>
  <si>
    <t xml:space="preserve">MOHITE</t>
  </si>
  <si>
    <t xml:space="preserve">Plot No. 40 Aradhana Nagar Mayur Peth, Ring Road Nagpur Maharashtra 440009</t>
  </si>
  <si>
    <t xml:space="preserve">440009</t>
  </si>
  <si>
    <t xml:space="preserve">12010700-00418579-NA</t>
  </si>
  <si>
    <t xml:space="preserve">AEQPM4887B</t>
  </si>
  <si>
    <t xml:space="preserve">PANKAJBHAI</t>
  </si>
  <si>
    <t xml:space="preserve">HIRALAL</t>
  </si>
  <si>
    <t xml:space="preserve">GANDHI</t>
  </si>
  <si>
    <t xml:space="preserve">53-vakharianagar Vibhag-3 Near Police Ground, Kalol (n.g.) Kalol (n.g.) Gujarat 382721</t>
  </si>
  <si>
    <t xml:space="preserve">382721</t>
  </si>
  <si>
    <t xml:space="preserve">12010800-00036401-NA</t>
  </si>
  <si>
    <t xml:space="preserve">AKFPG6422M</t>
  </si>
  <si>
    <t xml:space="preserve">DEEN</t>
  </si>
  <si>
    <t xml:space="preserve">MOHD</t>
  </si>
  <si>
    <t xml:space="preserve">1041, Hamdard Nagar (b), Jamalpur,  Aligarh Uttar Pradesh 202002</t>
  </si>
  <si>
    <t xml:space="preserve">202002</t>
  </si>
  <si>
    <t xml:space="preserve">12010900-04657181-NA</t>
  </si>
  <si>
    <t xml:space="preserve">ABFPM3995G</t>
  </si>
  <si>
    <t xml:space="preserve">AASIF</t>
  </si>
  <si>
    <t xml:space="preserve">MOHAMMED</t>
  </si>
  <si>
    <t xml:space="preserve">MANSURI</t>
  </si>
  <si>
    <t xml:space="preserve">Maulana Azad Road, At Post Satana, Tal. Baglan, Dist. Nasik Satana Maharashtra 423301</t>
  </si>
  <si>
    <t xml:space="preserve">423301</t>
  </si>
  <si>
    <t xml:space="preserve">12010907-00111039-NA</t>
  </si>
  <si>
    <t xml:space="preserve">AOCPM6068A</t>
  </si>
  <si>
    <t xml:space="preserve">JUBY</t>
  </si>
  <si>
    <t xml:space="preserve">FRANCIS</t>
  </si>
  <si>
    <t xml:space="preserve">26/189, Chalamattam Jubilie, Muthoor P O,  Tiruvalla Kerala 689107</t>
  </si>
  <si>
    <t xml:space="preserve">Kerala</t>
  </si>
  <si>
    <t xml:space="preserve">689107</t>
  </si>
  <si>
    <t xml:space="preserve">12011300-00497812-NA</t>
  </si>
  <si>
    <t xml:space="preserve">AAQPF9173K</t>
  </si>
  <si>
    <t xml:space="preserve">GAJENDERA</t>
  </si>
  <si>
    <t xml:space="preserve">CHAUDHARY</t>
  </si>
  <si>
    <t xml:space="preserve">B-11 Prem Nagar Zawar Mines Udaipur Rajasthan 313901</t>
  </si>
  <si>
    <t xml:space="preserve">Rajasthan</t>
  </si>
  <si>
    <t xml:space="preserve">313901</t>
  </si>
  <si>
    <t xml:space="preserve">12012101-00368996-NA</t>
  </si>
  <si>
    <t xml:space="preserve">ABHPC3798F</t>
  </si>
  <si>
    <t xml:space="preserve">RAJARAM</t>
  </si>
  <si>
    <t xml:space="preserve">BACHARAM</t>
  </si>
  <si>
    <t xml:space="preserve">KESARKAR</t>
  </si>
  <si>
    <t xml:space="preserve">Javeendhara Colony Varse Roha Raigad Maharashtra 402116</t>
  </si>
  <si>
    <t xml:space="preserve">402116</t>
  </si>
  <si>
    <t xml:space="preserve">12013200-00182799-NA</t>
  </si>
  <si>
    <t xml:space="preserve">ALHPK2959C</t>
  </si>
  <si>
    <t xml:space="preserve">SUHAIL</t>
  </si>
  <si>
    <t xml:space="preserve">ATA</t>
  </si>
  <si>
    <t xml:space="preserve">Qtr No C/453 Nh 3 Ntpc Colony Rihandnagar Po  Sonebhadra Uttar Pradesh 231223</t>
  </si>
  <si>
    <t xml:space="preserve">231223</t>
  </si>
  <si>
    <t xml:space="preserve">12013200-00528381-NA</t>
  </si>
  <si>
    <t xml:space="preserve">ADLPA2590H</t>
  </si>
  <si>
    <t xml:space="preserve">SATISH</t>
  </si>
  <si>
    <t xml:space="preserve">RAI</t>
  </si>
  <si>
    <t xml:space="preserve">193/8 Railganj 1 Puliya No 9  Jhansi Uttar Pradesh 284003</t>
  </si>
  <si>
    <t xml:space="preserve">284003</t>
  </si>
  <si>
    <t xml:space="preserve">12013200-00737814-NA</t>
  </si>
  <si>
    <t xml:space="preserve">AGCPR7156A</t>
  </si>
  <si>
    <t xml:space="preserve">NANNAPANENI</t>
  </si>
  <si>
    <t xml:space="preserve">SASI</t>
  </si>
  <si>
    <t xml:space="preserve">KALA</t>
  </si>
  <si>
    <t xml:space="preserve">14/11/15 Venkateshwar Nagar  Ponnur Andhra Pradesh 522124</t>
  </si>
  <si>
    <t xml:space="preserve">Andhra Pradesh</t>
  </si>
  <si>
    <t xml:space="preserve">522124</t>
  </si>
  <si>
    <t xml:space="preserve">12013200-00801442-NA</t>
  </si>
  <si>
    <t xml:space="preserve">AZDPS0832N</t>
  </si>
  <si>
    <t xml:space="preserve">GITABEN</t>
  </si>
  <si>
    <t xml:space="preserve">NITINKUMAR</t>
  </si>
  <si>
    <t xml:space="preserve">PATEL</t>
  </si>
  <si>
    <t xml:space="preserve">Vrundavan Society, Unjha  Unhja Gujarat 384170</t>
  </si>
  <si>
    <t xml:space="preserve">384170</t>
  </si>
  <si>
    <t xml:space="preserve">12013300-00006442-NA</t>
  </si>
  <si>
    <t xml:space="preserve">ARAPP4828L</t>
  </si>
  <si>
    <t xml:space="preserve">RAJESH</t>
  </si>
  <si>
    <t xml:space="preserve">RAGHUNATH</t>
  </si>
  <si>
    <t xml:space="preserve">JADHAV</t>
  </si>
  <si>
    <t xml:space="preserve">A/p - Kapil Tal - Karad Dist - Satara Mumbai Maharashtra 415110</t>
  </si>
  <si>
    <t xml:space="preserve">415110</t>
  </si>
  <si>
    <t xml:space="preserve">12013300-00288372-NA</t>
  </si>
  <si>
    <t xml:space="preserve">AJCPJ0890L</t>
  </si>
  <si>
    <t xml:space="preserve">SUSHILA</t>
  </si>
  <si>
    <t xml:space="preserve">SHAH</t>
  </si>
  <si>
    <t xml:space="preserve">Shah Niket 2 Ganganagar Rani Sati Mandir Road Siliguri West Bengal 784405</t>
  </si>
  <si>
    <t xml:space="preserve">784405</t>
  </si>
  <si>
    <t xml:space="preserve">12015800-00015386-NA</t>
  </si>
  <si>
    <t xml:space="preserve">AJHPS9143E</t>
  </si>
  <si>
    <t xml:space="preserve">GAURAV</t>
  </si>
  <si>
    <t xml:space="preserve">GUPTA</t>
  </si>
  <si>
    <t xml:space="preserve">67, Jagan Nath Puri Boring Road Jhotwara  Jaipur Rajasthan 302012</t>
  </si>
  <si>
    <t xml:space="preserve">302012</t>
  </si>
  <si>
    <t xml:space="preserve">12016400-00051767-NA</t>
  </si>
  <si>
    <t xml:space="preserve">AIIPG5904H</t>
  </si>
  <si>
    <t xml:space="preserve">KANDASAMY</t>
  </si>
  <si>
    <t xml:space="preserve">New.no.5/75b, Rajendram Harison Street Rajendram,kulithalai(tk) Karur  (dt) Tamilnadu 639104</t>
  </si>
  <si>
    <t xml:space="preserve">Tamil Nadu</t>
  </si>
  <si>
    <t xml:space="preserve">639104</t>
  </si>
  <si>
    <t xml:space="preserve">12017500-00086371-NA</t>
  </si>
  <si>
    <t xml:space="preserve">AHIPK7158C</t>
  </si>
  <si>
    <t xml:space="preserve">ALKA</t>
  </si>
  <si>
    <t xml:space="preserve">MUKESH</t>
  </si>
  <si>
    <t xml:space="preserve">BHUTE</t>
  </si>
  <si>
    <t xml:space="preserve">House No 4 Satranji Pura W No 69 Po - Bagadganj  Nagpur Maharashtra 440008</t>
  </si>
  <si>
    <t xml:space="preserve">440008</t>
  </si>
  <si>
    <t xml:space="preserve">12017500-00476177-NA</t>
  </si>
  <si>
    <t xml:space="preserve">AFQPB7612C</t>
  </si>
  <si>
    <t xml:space="preserve">DEVIDAS</t>
  </si>
  <si>
    <t xml:space="preserve">NIVARUTTI</t>
  </si>
  <si>
    <t xml:space="preserve">DAGADE</t>
  </si>
  <si>
    <t xml:space="preserve">At Post- Haveli Bk, (dagade Vasti), Dist-pune, Pune Maharashtra 412307</t>
  </si>
  <si>
    <t xml:space="preserve">412307</t>
  </si>
  <si>
    <t xml:space="preserve">12017700-00013361-NA</t>
  </si>
  <si>
    <t xml:space="preserve">AFGPD8497M</t>
  </si>
  <si>
    <t xml:space="preserve">HEMESH</t>
  </si>
  <si>
    <t xml:space="preserve">SONI</t>
  </si>
  <si>
    <t xml:space="preserve">Hazari Ka Mohalla . . Alwar Rajasthan 301001</t>
  </si>
  <si>
    <t xml:space="preserve">301001</t>
  </si>
  <si>
    <t xml:space="preserve">12017701-00799280-NA</t>
  </si>
  <si>
    <t xml:space="preserve">BHQPS8980P</t>
  </si>
  <si>
    <t xml:space="preserve">APURBA</t>
  </si>
  <si>
    <t xml:space="preserve">RAY</t>
  </si>
  <si>
    <t xml:space="preserve">Qr.no. Iv-6a, Railway Colony,  Jagdalpur Chhattisgarh 494001</t>
  </si>
  <si>
    <t xml:space="preserve">Chhattisgarh</t>
  </si>
  <si>
    <t xml:space="preserve">494001</t>
  </si>
  <si>
    <t xml:space="preserve">12018600-00040741-NA</t>
  </si>
  <si>
    <t xml:space="preserve">AFRPR9085E</t>
  </si>
  <si>
    <t xml:space="preserve">ASHOK</t>
  </si>
  <si>
    <t xml:space="preserve">C/o Sri Ramchandra Prasad Jogiya Bagicha, Nr.rajendra Asharma Gaya Bihar 823001</t>
  </si>
  <si>
    <t xml:space="preserve">823001</t>
  </si>
  <si>
    <t xml:space="preserve">12018600-00070221-NA</t>
  </si>
  <si>
    <t xml:space="preserve">APQPK9354L</t>
  </si>
  <si>
    <t xml:space="preserve">KAMLESH</t>
  </si>
  <si>
    <t xml:space="preserve">AGARWAL</t>
  </si>
  <si>
    <t xml:space="preserve">Po. Bharatganj, Dist. Allahabad . Allahabad Uttar Pradesh 212104</t>
  </si>
  <si>
    <t xml:space="preserve">212104</t>
  </si>
  <si>
    <t xml:space="preserve">12018600-00290109-NA</t>
  </si>
  <si>
    <t xml:space="preserve">ABRPA5989N</t>
  </si>
  <si>
    <t xml:space="preserve">AMIT</t>
  </si>
  <si>
    <t xml:space="preserve">JAIN</t>
  </si>
  <si>
    <t xml:space="preserve">Bhairam Dev Jagdalpur  Jagdalpur Chhattisgarh 494001</t>
  </si>
  <si>
    <t xml:space="preserve">12018600-00349350-NA</t>
  </si>
  <si>
    <t xml:space="preserve">AFYPJ3350D</t>
  </si>
  <si>
    <t xml:space="preserve">RAMJI</t>
  </si>
  <si>
    <t xml:space="preserve">VERMA</t>
  </si>
  <si>
    <t xml:space="preserve">123 2 Krishnappa L/o Gangamma Gudi Jalaha Coconut Garden Bangalore Karnataka 560013</t>
  </si>
  <si>
    <t xml:space="preserve">Karnataka</t>
  </si>
  <si>
    <t xml:space="preserve">560013</t>
  </si>
  <si>
    <t xml:space="preserve">12018600-00417724-NA</t>
  </si>
  <si>
    <t xml:space="preserve">ABYPV9137C</t>
  </si>
  <si>
    <t xml:space="preserve">SURESH</t>
  </si>
  <si>
    <t xml:space="preserve">NARAYANA</t>
  </si>
  <si>
    <t xml:space="preserve">Kavitha Nilaya Near Shankarnarayan Temple Kodavoor Udupi Karnataka 576106</t>
  </si>
  <si>
    <t xml:space="preserve">576106</t>
  </si>
  <si>
    <t xml:space="preserve">12018600-00440141-NA</t>
  </si>
  <si>
    <t xml:space="preserve">CMXPK5174N</t>
  </si>
  <si>
    <t xml:space="preserve">PREM</t>
  </si>
  <si>
    <t xml:space="preserve">LATA</t>
  </si>
  <si>
    <t xml:space="preserve">A-26 Shastri Nagar Jwalapur Haridwar Uttarakhand 249407</t>
  </si>
  <si>
    <t xml:space="preserve">249407</t>
  </si>
  <si>
    <t xml:space="preserve">12019101-00894406-NA</t>
  </si>
  <si>
    <t xml:space="preserve">ADNPL5049C</t>
  </si>
  <si>
    <t xml:space="preserve">CHARAN</t>
  </si>
  <si>
    <t xml:space="preserve">PAROUHA</t>
  </si>
  <si>
    <t xml:space="preserve">Behind Sarla Hotel Dist - Satna  Maihar Madhya Pradesh 485771</t>
  </si>
  <si>
    <t xml:space="preserve">485771</t>
  </si>
  <si>
    <t xml:space="preserve">12019101-01490247-NA</t>
  </si>
  <si>
    <t xml:space="preserve">AJKPP7201K</t>
  </si>
  <si>
    <t xml:space="preserve">SRINIVAS</t>
  </si>
  <si>
    <t xml:space="preserve">THANGALLAPELLY</t>
  </si>
  <si>
    <t xml:space="preserve">1-2-241, Itikayala Resd, Flat -203, Near Indian Gas Agencies Domalguda Himayath Nagar Hyderabad Andhra Pradesh 500029</t>
  </si>
  <si>
    <t xml:space="preserve">500029</t>
  </si>
  <si>
    <t xml:space="preserve">12019101-01794322-NA</t>
  </si>
  <si>
    <t xml:space="preserve">BIYPS9505D</t>
  </si>
  <si>
    <t xml:space="preserve">NAMRATA</t>
  </si>
  <si>
    <t xml:space="preserve">SOMANATH</t>
  </si>
  <si>
    <t xml:space="preserve">TALELE</t>
  </si>
  <si>
    <t xml:space="preserve">462 Joshi Peth . Jalgaon Maharashtra 425001</t>
  </si>
  <si>
    <t xml:space="preserve">425001</t>
  </si>
  <si>
    <t xml:space="preserve">12019101-02272599-NA</t>
  </si>
  <si>
    <t xml:space="preserve">AFXPT6951P</t>
  </si>
  <si>
    <t xml:space="preserve">MADAN</t>
  </si>
  <si>
    <t xml:space="preserve">KISHORE</t>
  </si>
  <si>
    <t xml:space="preserve">Kanhua Gunnaur Budaun Gunnaur . Gunnaur Uttar Pradesh 202522</t>
  </si>
  <si>
    <t xml:space="preserve">202522</t>
  </si>
  <si>
    <t xml:space="preserve">12019101-02277618-NA</t>
  </si>
  <si>
    <t xml:space="preserve">BWQPK7331H</t>
  </si>
  <si>
    <t xml:space="preserve">HARDAYAL</t>
  </si>
  <si>
    <t xml:space="preserve">NARUKA</t>
  </si>
  <si>
    <t xml:space="preserve">B 99 Karni Nager Pawan Puri Bikaner Rajasthan 334001</t>
  </si>
  <si>
    <t xml:space="preserve">334001</t>
  </si>
  <si>
    <t xml:space="preserve">12019101-02296071-NA</t>
  </si>
  <si>
    <t xml:space="preserve">ABZPN8586E</t>
  </si>
  <si>
    <t xml:space="preserve">GOBIND</t>
  </si>
  <si>
    <t xml:space="preserve">SHONAK</t>
  </si>
  <si>
    <t xml:space="preserve">H No 455 Ward No 1 Naveen Colony Naraingarh Haryana 134203</t>
  </si>
  <si>
    <t xml:space="preserve">Haryana</t>
  </si>
  <si>
    <t xml:space="preserve">134203</t>
  </si>
  <si>
    <t xml:space="preserve">12019101-02313953-NA</t>
  </si>
  <si>
    <t xml:space="preserve">ATWPS5336G</t>
  </si>
  <si>
    <t xml:space="preserve">ARVIND</t>
  </si>
  <si>
    <t xml:space="preserve">Hig 501 Sector 16 A Vasundhara Ghaziabad Uttar Pradesh 201012</t>
  </si>
  <si>
    <t xml:space="preserve">201012</t>
  </si>
  <si>
    <t xml:space="preserve">12019101-02341271-NA</t>
  </si>
  <si>
    <t xml:space="preserve">AGMPA7474Q</t>
  </si>
  <si>
    <t xml:space="preserve">JYOTIRMOY</t>
  </si>
  <si>
    <t xml:space="preserve">DEY</t>
  </si>
  <si>
    <t xml:space="preserve">1 Amalangshu Sen Road Tribeni Appt No 2 G 2nd Floor Kolkata West Bengal 700048</t>
  </si>
  <si>
    <t xml:space="preserve">West Bengal</t>
  </si>
  <si>
    <t xml:space="preserve">700048</t>
  </si>
  <si>
    <t xml:space="preserve">12019101-02356679-NA</t>
  </si>
  <si>
    <t xml:space="preserve">AIBPD0179N</t>
  </si>
  <si>
    <t xml:space="preserve">ANIL</t>
  </si>
  <si>
    <t xml:space="preserve">JAISWARA</t>
  </si>
  <si>
    <t xml:space="preserve">4/19 Vidyapati Rd Dgp 5 Bwn Durgapur West Bengal 713205</t>
  </si>
  <si>
    <t xml:space="preserve">713205</t>
  </si>
  <si>
    <t xml:space="preserve">12019101-02362165-NA</t>
  </si>
  <si>
    <t xml:space="preserve">AHGPJ1973N</t>
  </si>
  <si>
    <t xml:space="preserve">BIKASH</t>
  </si>
  <si>
    <t xml:space="preserve">GOPE</t>
  </si>
  <si>
    <t xml:space="preserve">Vill Tirat P O Kalipahari Dist Burdwan Asansol West Bengal 713339</t>
  </si>
  <si>
    <t xml:space="preserve">713339</t>
  </si>
  <si>
    <t xml:space="preserve">12019101-02363232-NA</t>
  </si>
  <si>
    <t xml:space="preserve">ALNPG3598D</t>
  </si>
  <si>
    <t xml:space="preserve">NANDKISHORE</t>
  </si>
  <si>
    <t xml:space="preserve">PRABHAKAR</t>
  </si>
  <si>
    <t xml:space="preserve">KHAIRNAR</t>
  </si>
  <si>
    <t xml:space="preserve">142/149 Shaniwar Ward Tilak Chowk Malegaon Maharashtra 423203</t>
  </si>
  <si>
    <t xml:space="preserve">423203</t>
  </si>
  <si>
    <t xml:space="preserve">12019101-02396828-NA</t>
  </si>
  <si>
    <t xml:space="preserve">AKIPK4237F</t>
  </si>
  <si>
    <t xml:space="preserve">SURENDRA</t>
  </si>
  <si>
    <t xml:space="preserve">YADAV</t>
  </si>
  <si>
    <t xml:space="preserve">68, D D Mondal Ghat Road,   Kolkata West Bengal 700076</t>
  </si>
  <si>
    <t xml:space="preserve">700076</t>
  </si>
  <si>
    <t xml:space="preserve">12019103-00119313-NA</t>
  </si>
  <si>
    <t xml:space="preserve">ABKPY8290R</t>
  </si>
  <si>
    <t xml:space="preserve">ANITA</t>
  </si>
  <si>
    <t xml:space="preserve">CHOUDHURY</t>
  </si>
  <si>
    <t xml:space="preserve">Near Central Play Ground Po Margherita  Tinsukia Assam 786181</t>
  </si>
  <si>
    <t xml:space="preserve">786181</t>
  </si>
  <si>
    <t xml:space="preserve">12019103-00270234-NA</t>
  </si>
  <si>
    <t xml:space="preserve">AEWPC2717C</t>
  </si>
  <si>
    <t xml:space="preserve">GANESHMAL</t>
  </si>
  <si>
    <t xml:space="preserve">GULABCHAND</t>
  </si>
  <si>
    <t xml:space="preserve">BHALGATIYA</t>
  </si>
  <si>
    <t xml:space="preserve">At/p - Wakadi Tal- Rahata Dist - Ahmednagar Wakadi Maharashtra 413719</t>
  </si>
  <si>
    <t xml:space="preserve">413719</t>
  </si>
  <si>
    <t xml:space="preserve">12020000-00250150-NA</t>
  </si>
  <si>
    <t xml:space="preserve">AALPB6066C</t>
  </si>
  <si>
    <t xml:space="preserve">HANS</t>
  </si>
  <si>
    <t xml:space="preserve">RAJ</t>
  </si>
  <si>
    <t xml:space="preserve">C/o Ruchi Traders Main Road Babina Cantt Jhansi U P 284401</t>
  </si>
  <si>
    <t xml:space="preserve">284401</t>
  </si>
  <si>
    <t xml:space="preserve">12020600-00419853-NA</t>
  </si>
  <si>
    <t xml:space="preserve">ABAPA7491E</t>
  </si>
  <si>
    <t xml:space="preserve">MAN</t>
  </si>
  <si>
    <t xml:space="preserve">158/1 B 1st Floor Kabul Lines  New Delhi 110010</t>
  </si>
  <si>
    <t xml:space="preserve">110010</t>
  </si>
  <si>
    <t xml:space="preserve">12022900-00144501-NA</t>
  </si>
  <si>
    <t xml:space="preserve">AFGPS8879C</t>
  </si>
  <si>
    <t xml:space="preserve">FAROOQ</t>
  </si>
  <si>
    <t xml:space="preserve">AHMED</t>
  </si>
  <si>
    <t xml:space="preserve">Pl No.148, Misba Nagar, Msk Mill Road, Ii Nd Cross, Jelanabad Gulbarga Karnataka 585103</t>
  </si>
  <si>
    <t xml:space="preserve">585103</t>
  </si>
  <si>
    <t xml:space="preserve">12023000-00066988-NA</t>
  </si>
  <si>
    <t xml:space="preserve">AIGPA4575J</t>
  </si>
  <si>
    <t xml:space="preserve">ARJANBHAI</t>
  </si>
  <si>
    <t xml:space="preserve">VIRAMBHAI</t>
  </si>
  <si>
    <t xml:space="preserve">BHARWAD</t>
  </si>
  <si>
    <t xml:space="preserve">Bharvad Vas Hebatpur Gam Ta Dascroi Ahmedabad Ahmedabad Gujarat 380001</t>
  </si>
  <si>
    <t xml:space="preserve">380001</t>
  </si>
  <si>
    <t xml:space="preserve">12023000-00783968-NA</t>
  </si>
  <si>
    <t xml:space="preserve">ASHPB4466A</t>
  </si>
  <si>
    <t xml:space="preserve">SANTOSH</t>
  </si>
  <si>
    <t xml:space="preserve">SHINDE</t>
  </si>
  <si>
    <t xml:space="preserve">Riddhi Siddhi Society, R No.409, 4th Flr, C - Wing, Louis Wadi, Highway Road, Thane W Maharashtra 400604</t>
  </si>
  <si>
    <t xml:space="preserve">400604</t>
  </si>
  <si>
    <t xml:space="preserve">12023000-00796806-NA</t>
  </si>
  <si>
    <t xml:space="preserve">BLIPS2916K</t>
  </si>
  <si>
    <t xml:space="preserve">MAHENDRA</t>
  </si>
  <si>
    <t xml:space="preserve">DODWANI</t>
  </si>
  <si>
    <t xml:space="preserve">C-14/175/26 Amar Nagar Sonia  Varanasi U.p. 221010</t>
  </si>
  <si>
    <t xml:space="preserve">221010</t>
  </si>
  <si>
    <t xml:space="preserve">12024700-00124978-NA</t>
  </si>
  <si>
    <t xml:space="preserve">AHIPD9292Q</t>
  </si>
  <si>
    <t xml:space="preserve">PARAG</t>
  </si>
  <si>
    <t xml:space="preserve">MANOHAR</t>
  </si>
  <si>
    <t xml:space="preserve">KADAKE</t>
  </si>
  <si>
    <t xml:space="preserve">Dapoli Ratnagiri  Dapoli Maharashtra 415712</t>
  </si>
  <si>
    <t xml:space="preserve">415712</t>
  </si>
  <si>
    <t xml:space="preserve">12024700-00215100-NA</t>
  </si>
  <si>
    <t xml:space="preserve">ACVPK6341H</t>
  </si>
  <si>
    <t xml:space="preserve">SUMITA</t>
  </si>
  <si>
    <t xml:space="preserve">Golapatti By Lane Dinabandhu Sarani  Malda West Bengal 732101</t>
  </si>
  <si>
    <t xml:space="preserve">732101</t>
  </si>
  <si>
    <t xml:space="preserve">12025700-00078390-NA</t>
  </si>
  <si>
    <t xml:space="preserve">AJTPC6156D</t>
  </si>
  <si>
    <t xml:space="preserve">H.no. 750 W.no. 19 New Housing Board Jind Haryana 126102</t>
  </si>
  <si>
    <t xml:space="preserve">126102</t>
  </si>
  <si>
    <t xml:space="preserve">12026000-00035429-NA</t>
  </si>
  <si>
    <t xml:space="preserve">BPWPS9869D</t>
  </si>
  <si>
    <t xml:space="preserve">ANUBHOOTI</t>
  </si>
  <si>
    <t xml:space="preserve">Q.no. Dsc/15 Officers Colony Post- Jamna Colliery Anuppur Madhya Pradesh 484444</t>
  </si>
  <si>
    <t xml:space="preserve">484444</t>
  </si>
  <si>
    <t xml:space="preserve">12026500-00054365-NA</t>
  </si>
  <si>
    <t xml:space="preserve">BDDPK4369M</t>
  </si>
  <si>
    <t xml:space="preserve">AMBIKA</t>
  </si>
  <si>
    <t xml:space="preserve">BASKARAN</t>
  </si>
  <si>
    <t xml:space="preserve">10/17, 6th Street, Padipudhu Nagar  Chennai Tamil Nadu 600101</t>
  </si>
  <si>
    <t xml:space="preserve">600101</t>
  </si>
  <si>
    <t xml:space="preserve">12027700-00121134-NA</t>
  </si>
  <si>
    <t xml:space="preserve">AYKPB7086M</t>
  </si>
  <si>
    <t xml:space="preserve">NEEM</t>
  </si>
  <si>
    <t xml:space="preserve">CHAND</t>
  </si>
  <si>
    <t xml:space="preserve">Sankhera Road, Semri, Harchand, Sohagpur Samri Harchand Mp 461668</t>
  </si>
  <si>
    <t xml:space="preserve">461668</t>
  </si>
  <si>
    <t xml:space="preserve">12028500-00013608-NA</t>
  </si>
  <si>
    <t xml:space="preserve">ANZPP9212D</t>
  </si>
  <si>
    <t xml:space="preserve">VAISHALI</t>
  </si>
  <si>
    <t xml:space="preserve">VASANT</t>
  </si>
  <si>
    <t xml:space="preserve">PRATAPWAR</t>
  </si>
  <si>
    <t xml:space="preserve">Visawa, Near Bhaktidham Mandir Badnera Road Amravati Maharashtra 444605</t>
  </si>
  <si>
    <t xml:space="preserve">444605</t>
  </si>
  <si>
    <t xml:space="preserve">12028900-00235305-NA</t>
  </si>
  <si>
    <t xml:space="preserve">AATPP8926H</t>
  </si>
  <si>
    <t xml:space="preserve">MEENAKSHI</t>
  </si>
  <si>
    <t xml:space="preserve">DILIP</t>
  </si>
  <si>
    <t xml:space="preserve">KAKDE</t>
  </si>
  <si>
    <t xml:space="preserve">Palavi Nivas Kakde Palats  Osmanabad Maharashtra 413501</t>
  </si>
  <si>
    <t xml:space="preserve">413501</t>
  </si>
  <si>
    <t xml:space="preserve">12028900-00282020-NA</t>
  </si>
  <si>
    <t xml:space="preserve">AMEPK7868G</t>
  </si>
  <si>
    <t xml:space="preserve">VIJAY</t>
  </si>
  <si>
    <t xml:space="preserve">SHANKER</t>
  </si>
  <si>
    <t xml:space="preserve">Vill - Ranepur, Post - Paliya- Golpur, P.s. Kadipur Sultanpur U. P. 228131</t>
  </si>
  <si>
    <t xml:space="preserve">228131</t>
  </si>
  <si>
    <t xml:space="preserve">12028900-00592215-NA</t>
  </si>
  <si>
    <t xml:space="preserve">BSDPS8818Q</t>
  </si>
  <si>
    <t xml:space="preserve">SUBASH</t>
  </si>
  <si>
    <t xml:space="preserve">Mathura Gate(ander) H.no.97, Ward No.11(1)  Bharatpur Raj. 321001</t>
  </si>
  <si>
    <t xml:space="preserve">321001</t>
  </si>
  <si>
    <t xml:space="preserve">12029200-00072222-NA</t>
  </si>
  <si>
    <t xml:space="preserve">AHWPG9768Q</t>
  </si>
  <si>
    <t xml:space="preserve">YAMINEE</t>
  </si>
  <si>
    <t xml:space="preserve">DATTATRAYA</t>
  </si>
  <si>
    <t xml:space="preserve">MANJREKAR</t>
  </si>
  <si>
    <t xml:space="preserve">2/16 Vijit Niwas Gokhale Society Lane Parel Mumbai Maharashtra 400012</t>
  </si>
  <si>
    <t xml:space="preserve">400012</t>
  </si>
  <si>
    <t xml:space="preserve">12029900-00891827-NA</t>
  </si>
  <si>
    <t xml:space="preserve">ACUPM4653M</t>
  </si>
  <si>
    <t xml:space="preserve">RAVI</t>
  </si>
  <si>
    <t xml:space="preserve">PRAKASH</t>
  </si>
  <si>
    <t xml:space="preserve">I 981 Hindalco Colony Renukoot  Renukoot Uttar Pradesh 231217</t>
  </si>
  <si>
    <t xml:space="preserve">231217</t>
  </si>
  <si>
    <t xml:space="preserve">12029900-03533428-NA</t>
  </si>
  <si>
    <t xml:space="preserve">ABBPP5772A</t>
  </si>
  <si>
    <t xml:space="preserve">USHA</t>
  </si>
  <si>
    <t xml:space="preserve">AGRAWAL</t>
  </si>
  <si>
    <t xml:space="preserve">F24 161 Sector 7 Rohini Delhi 110085</t>
  </si>
  <si>
    <t xml:space="preserve">110085</t>
  </si>
  <si>
    <t xml:space="preserve">12029900-04328753-NA</t>
  </si>
  <si>
    <t xml:space="preserve">AEGPA4117A</t>
  </si>
  <si>
    <t xml:space="preserve">RAMESHCHANDRA</t>
  </si>
  <si>
    <t xml:space="preserve">JOSHI</t>
  </si>
  <si>
    <t xml:space="preserve">Flat 301, Bldg A/23 Happy Valley Tikujiniwadi Road Chitalsar Manpada Thane West Thane Maharashtra 400610</t>
  </si>
  <si>
    <t xml:space="preserve">400610</t>
  </si>
  <si>
    <t xml:space="preserve">12029900-04399291-NA</t>
  </si>
  <si>
    <t xml:space="preserve">ACYPJ2913K</t>
  </si>
  <si>
    <t xml:space="preserve">SANDEEP</t>
  </si>
  <si>
    <t xml:space="preserve">GARG</t>
  </si>
  <si>
    <t xml:space="preserve">2820/209 Tri Nagar  Delhi 110033</t>
  </si>
  <si>
    <t xml:space="preserve">110033</t>
  </si>
  <si>
    <t xml:space="preserve">12029900-05599928-NA</t>
  </si>
  <si>
    <t xml:space="preserve">AFSPG9010M</t>
  </si>
  <si>
    <t xml:space="preserve">PRABAL</t>
  </si>
  <si>
    <t xml:space="preserve">H No-198, Mahaveer Ward,  Seoni Madhaya Pradesh 480661</t>
  </si>
  <si>
    <t xml:space="preserve">480661</t>
  </si>
  <si>
    <t xml:space="preserve">12030000-00205347-NA</t>
  </si>
  <si>
    <t xml:space="preserve">AHRPJ3380N</t>
  </si>
  <si>
    <t xml:space="preserve">SHRADDHA</t>
  </si>
  <si>
    <t xml:space="preserve">PARULEKAR</t>
  </si>
  <si>
    <t xml:space="preserve">Heera , Opp. Radio Station , Thiba Palace Road , Ratnagiri , Ratnagiri Maharashtra 415612</t>
  </si>
  <si>
    <t xml:space="preserve">415612</t>
  </si>
  <si>
    <t xml:space="preserve">12030000-00382550-NA</t>
  </si>
  <si>
    <t xml:space="preserve">ABMPP2372B</t>
  </si>
  <si>
    <t xml:space="preserve">MUKHTAR</t>
  </si>
  <si>
    <t xml:space="preserve">UDDIN</t>
  </si>
  <si>
    <t xml:space="preserve">9k Kajiyanhata Gali Ta Huzur Bhopal Mp 0</t>
  </si>
  <si>
    <t xml:space="preserve">Bhopal</t>
  </si>
  <si>
    <t xml:space="preserve">12031600-00064512-NA</t>
  </si>
  <si>
    <t xml:space="preserve">AAIPU5488J</t>
  </si>
  <si>
    <t xml:space="preserve">SWATI</t>
  </si>
  <si>
    <t xml:space="preserve">MITTAL</t>
  </si>
  <si>
    <t xml:space="preserve">Bhuteswar Path  Sironj Sironj M.p 464228</t>
  </si>
  <si>
    <t xml:space="preserve">464228</t>
  </si>
  <si>
    <t xml:space="preserve">12031600-00151257-NA</t>
  </si>
  <si>
    <t xml:space="preserve">AQOPM8402G</t>
  </si>
  <si>
    <t xml:space="preserve">ACHAL</t>
  </si>
  <si>
    <t xml:space="preserve">H No 9 Seshadri Road Alwarpet . Chennai Tamilnadu 600018</t>
  </si>
  <si>
    <t xml:space="preserve">600018</t>
  </si>
  <si>
    <t xml:space="preserve">12032300-00447491-NA</t>
  </si>
  <si>
    <t xml:space="preserve">AIMPJ2340Q</t>
  </si>
  <si>
    <t xml:space="preserve">DURGESHKUMAR</t>
  </si>
  <si>
    <t xml:space="preserve">BISHAN</t>
  </si>
  <si>
    <t xml:space="preserve">E-276 Sapna Nagar  Gandhidham Gujarat 370201</t>
  </si>
  <si>
    <t xml:space="preserve">370201</t>
  </si>
  <si>
    <t xml:space="preserve">12033200-00641326-NA</t>
  </si>
  <si>
    <t xml:space="preserve">AZLPS4357G</t>
  </si>
  <si>
    <t xml:space="preserve">JASBIR</t>
  </si>
  <si>
    <t xml:space="preserve">5 Vishnu Puri Main  Indore Madhya Pradesh 452001</t>
  </si>
  <si>
    <t xml:space="preserve">452001</t>
  </si>
  <si>
    <t xml:space="preserve">12033200-01103253-NA</t>
  </si>
  <si>
    <t xml:space="preserve">AKXPR2657P</t>
  </si>
  <si>
    <t xml:space="preserve">VINOD</t>
  </si>
  <si>
    <t xml:space="preserve">SHUKLA</t>
  </si>
  <si>
    <t xml:space="preserve">610/3 Mashia Ganj Sipri Baza Jhansi Uttar Pradesh 284003</t>
  </si>
  <si>
    <t xml:space="preserve">12033200-01243325-NA</t>
  </si>
  <si>
    <t xml:space="preserve">AYMPS1144F</t>
  </si>
  <si>
    <t xml:space="preserve">HEMILKUMAR</t>
  </si>
  <si>
    <t xml:space="preserve">NAVKAKDI</t>
  </si>
  <si>
    <t xml:space="preserve">C/21/20 Limbu Sheri Mahidharpura Surat  Surat Gujarat 395003</t>
  </si>
  <si>
    <t xml:space="preserve">395003</t>
  </si>
  <si>
    <t xml:space="preserve">12033200-02481259-NA</t>
  </si>
  <si>
    <t xml:space="preserve">AENPN5763L</t>
  </si>
  <si>
    <t xml:space="preserve">RAJENDRA</t>
  </si>
  <si>
    <t xml:space="preserve">WASULE</t>
  </si>
  <si>
    <t xml:space="preserve">Line Helper Vidyut Colony Tiwasa Road Warud Maharashtra 444906</t>
  </si>
  <si>
    <t xml:space="preserve">444906</t>
  </si>
  <si>
    <t xml:space="preserve">12033200-02894673-NA</t>
  </si>
  <si>
    <t xml:space="preserve">AAVPW7312C</t>
  </si>
  <si>
    <t xml:space="preserve">61/1 Bhagat Singh Ward (part-1)  Mandla Madhya Pradesh 481661</t>
  </si>
  <si>
    <t xml:space="preserve">481661</t>
  </si>
  <si>
    <t xml:space="preserve">12033200-03324141-NA</t>
  </si>
  <si>
    <t xml:space="preserve">AEMPJ0043G</t>
  </si>
  <si>
    <t xml:space="preserve">SHRIYANSH</t>
  </si>
  <si>
    <t xml:space="preserve">Infront Of Bijasen Mandir Rampura Ward  Sagar Madhya Pradesh 470002</t>
  </si>
  <si>
    <t xml:space="preserve">470002</t>
  </si>
  <si>
    <t xml:space="preserve">12033200-03608280-NA</t>
  </si>
  <si>
    <t xml:space="preserve">AIXPJ5049F</t>
  </si>
  <si>
    <t xml:space="preserve">VEGDA</t>
  </si>
  <si>
    <t xml:space="preserve">JAYESHKUMAR</t>
  </si>
  <si>
    <t xml:space="preserve">Anand Apartment Plot No A/2 Gulab Nagar Charra Amraiwadi Ahmedabad Gujarat 380026</t>
  </si>
  <si>
    <t xml:space="preserve">380026</t>
  </si>
  <si>
    <t xml:space="preserve">12033200-06588721-NA</t>
  </si>
  <si>
    <t xml:space="preserve">AIWPV1701B</t>
  </si>
  <si>
    <t xml:space="preserve">HASMUKHLAL</t>
  </si>
  <si>
    <t xml:space="preserve">HARINARAYAN</t>
  </si>
  <si>
    <t xml:space="preserve">Plot No A 5 Bhagyalaxmi Society B/h Mai Mandir  Nr Vaishali Water Tank Nadiad Gujarat 387002</t>
  </si>
  <si>
    <t xml:space="preserve">387002</t>
  </si>
  <si>
    <t xml:space="preserve">12033200-06946733-NA</t>
  </si>
  <si>
    <t xml:space="preserve">AGQPS0763A</t>
  </si>
  <si>
    <t xml:space="preserve">HEMAMBUJAM</t>
  </si>
  <si>
    <t xml:space="preserve">Flat No 57 Mahathma Gandhi Road Pondicherry Pondicherry 605001</t>
  </si>
  <si>
    <t xml:space="preserve">605001</t>
  </si>
  <si>
    <t xml:space="preserve">12033200-07219776-NA</t>
  </si>
  <si>
    <t xml:space="preserve">AELPH6186D</t>
  </si>
  <si>
    <t xml:space="preserve">RAMESHBHAI</t>
  </si>
  <si>
    <t xml:space="preserve">MANIBHAI</t>
  </si>
  <si>
    <t xml:space="preserve">VANKAR</t>
  </si>
  <si>
    <t xml:space="preserve">Matruchhoya Soc B/h C D Patel High School  Talod Gujarat 383215</t>
  </si>
  <si>
    <t xml:space="preserve">383215</t>
  </si>
  <si>
    <t xml:space="preserve">12033200-07453224-NA</t>
  </si>
  <si>
    <t xml:space="preserve">ABRPV6877E</t>
  </si>
  <si>
    <t xml:space="preserve">ABDUL</t>
  </si>
  <si>
    <t xml:space="preserve">HAMID</t>
  </si>
  <si>
    <t xml:space="preserve">KHAN</t>
  </si>
  <si>
    <t xml:space="preserve">B-288 Deen Dayal Nagar   Jhansi Uttar Pradesh 284001</t>
  </si>
  <si>
    <t xml:space="preserve">284001</t>
  </si>
  <si>
    <t xml:space="preserve">12033200-07725860-NA</t>
  </si>
  <si>
    <t xml:space="preserve">BFJPK5652R</t>
  </si>
  <si>
    <t xml:space="preserve">NANDKUMAR</t>
  </si>
  <si>
    <t xml:space="preserve">AKKALWAR</t>
  </si>
  <si>
    <t xml:space="preserve">Anjaneya Society Block No 74 Shubhachintan Near Shivneri Society Arni Roa Yavatmal Maharashtra 445001</t>
  </si>
  <si>
    <t xml:space="preserve">445001</t>
  </si>
  <si>
    <t xml:space="preserve">12033300-00520629-NA</t>
  </si>
  <si>
    <t xml:space="preserve">ABAPA3318G</t>
  </si>
  <si>
    <t xml:space="preserve">MUKUND</t>
  </si>
  <si>
    <t xml:space="preserve">MEHTA</t>
  </si>
  <si>
    <t xml:space="preserve">S/o Ratilal Mehta Rexine Emporium 80 G T Road East Murgasol Asansol West Bengal 713303</t>
  </si>
  <si>
    <t xml:space="preserve">713303</t>
  </si>
  <si>
    <t xml:space="preserve">12033500-01607245-NA</t>
  </si>
  <si>
    <t xml:space="preserve">ADQPM5392Q</t>
  </si>
  <si>
    <t xml:space="preserve">TANMOY</t>
  </si>
  <si>
    <t xml:space="preserve">BOSE</t>
  </si>
  <si>
    <t xml:space="preserve">Vill And Po Bishnupur 24 Pgs South, Das , Mandal And Purkait Para (n) Bishnupur (w) Bishnupur Westbengal 743503</t>
  </si>
  <si>
    <t xml:space="preserve">743503</t>
  </si>
  <si>
    <t xml:space="preserve">12034500-00596567-NA</t>
  </si>
  <si>
    <t xml:space="preserve">AUNPB4669F</t>
  </si>
  <si>
    <t xml:space="preserve">NACHIAPPAN</t>
  </si>
  <si>
    <t xml:space="preserve">No 62 A Raja Colony Collector Office Road  Trichy Tamilnadu 620001</t>
  </si>
  <si>
    <t xml:space="preserve">620001</t>
  </si>
  <si>
    <t xml:space="preserve">12036000-00897246-NA</t>
  </si>
  <si>
    <t xml:space="preserve">AMBPR0424J</t>
  </si>
  <si>
    <t xml:space="preserve">T</t>
  </si>
  <si>
    <t xml:space="preserve">ELANGOVAN</t>
  </si>
  <si>
    <t xml:space="preserve">Ag 54 B Shanthi Colony Annanagar  Chennai Tamil Nadu 600040</t>
  </si>
  <si>
    <t xml:space="preserve">600040</t>
  </si>
  <si>
    <t xml:space="preserve">12036000-01250321-NA</t>
  </si>
  <si>
    <t xml:space="preserve">AAKPE8636J</t>
  </si>
  <si>
    <t xml:space="preserve">JITENDRA</t>
  </si>
  <si>
    <t xml:space="preserve">Nc 18 Wcl Colony Durgapur Chandrapur Maharashtra 442401</t>
  </si>
  <si>
    <t xml:space="preserve">442401</t>
  </si>
  <si>
    <t xml:space="preserve">12037600-00050021-NA</t>
  </si>
  <si>
    <t xml:space="preserve">AFAPS9566E</t>
  </si>
  <si>
    <t xml:space="preserve">ANJALI</t>
  </si>
  <si>
    <t xml:space="preserve">CHHOTRAY</t>
  </si>
  <si>
    <t xml:space="preserve">N3/387, Irc Village, Nayapalli Bhubaneswar Orissa 751015</t>
  </si>
  <si>
    <t xml:space="preserve">Orissa</t>
  </si>
  <si>
    <t xml:space="preserve">751015</t>
  </si>
  <si>
    <t xml:space="preserve">12037900-00130235-NA</t>
  </si>
  <si>
    <t xml:space="preserve">AATPC0773D</t>
  </si>
  <si>
    <t xml:space="preserve">RAJNIKANT</t>
  </si>
  <si>
    <t xml:space="preserve">CHIMANBHAI</t>
  </si>
  <si>
    <t xml:space="preserve">GAEKWAD</t>
  </si>
  <si>
    <t xml:space="preserve">Gov. Hospital - Mangrol, Ta - Mangrol, Dist- Junagadh, Mangrol Gujarat 362225</t>
  </si>
  <si>
    <t xml:space="preserve">362225</t>
  </si>
  <si>
    <t xml:space="preserve">12038200-00091550-NA</t>
  </si>
  <si>
    <t xml:space="preserve">AVNPG8958K</t>
  </si>
  <si>
    <t xml:space="preserve">BASU</t>
  </si>
  <si>
    <t xml:space="preserve">Pitoriasis Sreepally  Asansol West Bengal 713304</t>
  </si>
  <si>
    <t xml:space="preserve">713304</t>
  </si>
  <si>
    <t xml:space="preserve">12038400-00114425-NA</t>
  </si>
  <si>
    <t xml:space="preserve">ADSPB1649K</t>
  </si>
  <si>
    <t xml:space="preserve">SUPARNA</t>
  </si>
  <si>
    <t xml:space="preserve">DAS</t>
  </si>
  <si>
    <t xml:space="preserve">Dn-55 D.p.l. Colony . Durgapur West Bengal 713202</t>
  </si>
  <si>
    <t xml:space="preserve">713202</t>
  </si>
  <si>
    <t xml:space="preserve">12038400-00239618-NA</t>
  </si>
  <si>
    <t xml:space="preserve">AJQPD9286Q</t>
  </si>
  <si>
    <t xml:space="preserve">MOHTAKAT</t>
  </si>
  <si>
    <t xml:space="preserve">NARAYANRAO</t>
  </si>
  <si>
    <t xml:space="preserve">942-b Raviwar Peth  Kolhapur Maharashtra 416002</t>
  </si>
  <si>
    <t xml:space="preserve">416002</t>
  </si>
  <si>
    <t xml:space="preserve">12038400-00346979-NA</t>
  </si>
  <si>
    <t xml:space="preserve">ABBPJ1998C</t>
  </si>
  <si>
    <t xml:space="preserve">VIR</t>
  </si>
  <si>
    <t xml:space="preserve">BAHADUR</t>
  </si>
  <si>
    <t xml:space="preserve">Mines Rescue Station Qn D/1 Kathara Bokaro Jharkhand 829116</t>
  </si>
  <si>
    <t xml:space="preserve">829116</t>
  </si>
  <si>
    <t xml:space="preserve">12038400-00452164-NA</t>
  </si>
  <si>
    <t xml:space="preserve">ABSPC6656P</t>
  </si>
  <si>
    <t xml:space="preserve">GEETHARANI</t>
  </si>
  <si>
    <t xml:space="preserve">Plot No 270, 6th Street Gokul Nagar Kattur Trichy Tamilnadu 620019</t>
  </si>
  <si>
    <t xml:space="preserve">620019</t>
  </si>
  <si>
    <t xml:space="preserve">12038400-00510648-NA</t>
  </si>
  <si>
    <t xml:space="preserve">AMGPG9551L</t>
  </si>
  <si>
    <t xml:space="preserve">DASARI</t>
  </si>
  <si>
    <t xml:space="preserve">SUDHARSHAN</t>
  </si>
  <si>
    <t xml:space="preserve">H No-3-1-8 Ramnagar Bellampally Bellampally Andhra Pradesh 504251</t>
  </si>
  <si>
    <t xml:space="preserve">504251</t>
  </si>
  <si>
    <t xml:space="preserve">12038400-01212876-NA</t>
  </si>
  <si>
    <t xml:space="preserve">AUHPD6325N</t>
  </si>
  <si>
    <t xml:space="preserve">RANJIT</t>
  </si>
  <si>
    <t xml:space="preserve">MANDAL</t>
  </si>
  <si>
    <t xml:space="preserve">Saharjori Bhitya Ps-barwadda Dhanbad Jharkhand 826001</t>
  </si>
  <si>
    <t xml:space="preserve">826001</t>
  </si>
  <si>
    <t xml:space="preserve">12038400-01259961-NA</t>
  </si>
  <si>
    <t xml:space="preserve">AKXPM2220M</t>
  </si>
  <si>
    <t xml:space="preserve">SUPRIYO</t>
  </si>
  <si>
    <t xml:space="preserve">DEBNATH</t>
  </si>
  <si>
    <t xml:space="preserve">51/a/7 Vivekananda Road Barasat Near Deshpriyo Sangha Kolkata West Bengal 700124</t>
  </si>
  <si>
    <t xml:space="preserve">700124</t>
  </si>
  <si>
    <t xml:space="preserve">12038400-01385676-NA</t>
  </si>
  <si>
    <t xml:space="preserve">AYOPD0947K</t>
  </si>
  <si>
    <t xml:space="preserve">INDERPAL</t>
  </si>
  <si>
    <t xml:space="preserve">SETHI</t>
  </si>
  <si>
    <t xml:space="preserve">122/61, Sarojani Nagar, (kabari Market) Kanpur U.p. 208012</t>
  </si>
  <si>
    <t xml:space="preserve">208012</t>
  </si>
  <si>
    <t xml:space="preserve">12039800-00062790-NA</t>
  </si>
  <si>
    <t xml:space="preserve">BJTPS4774A</t>
  </si>
  <si>
    <t xml:space="preserve">SUMIT</t>
  </si>
  <si>
    <t xml:space="preserve">178, Dharm Kunj Appartment Sector-9,  Rohini  New Delhi 110085</t>
  </si>
  <si>
    <t xml:space="preserve">12042300-00094035-NA</t>
  </si>
  <si>
    <t xml:space="preserve">AIRPG4955B</t>
  </si>
  <si>
    <t xml:space="preserve">RAJAN</t>
  </si>
  <si>
    <t xml:space="preserve">BHARATLAL</t>
  </si>
  <si>
    <t xml:space="preserve">At/post- Nira ( Shivtakrar ) Tal- Purandar Pune Maharashtra 412102</t>
  </si>
  <si>
    <t xml:space="preserve">412102</t>
  </si>
  <si>
    <t xml:space="preserve">12044500-00075009-NA</t>
  </si>
  <si>
    <t xml:space="preserve">AJQPS6331K</t>
  </si>
  <si>
    <t xml:space="preserve">SHRIVALLABH</t>
  </si>
  <si>
    <t xml:space="preserve">NARASIMAHH</t>
  </si>
  <si>
    <t xml:space="preserve">PUJARI</t>
  </si>
  <si>
    <t xml:space="preserve">Temple Ghangapur Ghangapur  Gulbarga Karnataka 585212</t>
  </si>
  <si>
    <t xml:space="preserve">585212</t>
  </si>
  <si>
    <t xml:space="preserve">12044500-00197623-NA</t>
  </si>
  <si>
    <t xml:space="preserve">BJHPS1280B</t>
  </si>
  <si>
    <t xml:space="preserve">MADHUKAR</t>
  </si>
  <si>
    <t xml:space="preserve">HEGDE</t>
  </si>
  <si>
    <t xml:space="preserve">2352, 1st Floor, 9th - Main,  E  Block, 2nd Stage, Rajajinagar, Bangalore Karnataka 560010</t>
  </si>
  <si>
    <t xml:space="preserve">560010</t>
  </si>
  <si>
    <t xml:space="preserve">12044700-00655748-NA</t>
  </si>
  <si>
    <t xml:space="preserve">AALPH0760M</t>
  </si>
  <si>
    <t xml:space="preserve">PAMNANI</t>
  </si>
  <si>
    <t xml:space="preserve">Sho. 170/4 Laxmi Vardavan Res2  1- Phase Pim. Saudagar Bld, C/2 Fl-23 Pune Maharashtra 411027</t>
  </si>
  <si>
    <t xml:space="preserve">411027</t>
  </si>
  <si>
    <t xml:space="preserve">12044700-01162433-NA</t>
  </si>
  <si>
    <t xml:space="preserve">AMWPP4565B</t>
  </si>
  <si>
    <t xml:space="preserve">RUBINA</t>
  </si>
  <si>
    <t xml:space="preserve">MARY</t>
  </si>
  <si>
    <t xml:space="preserve">ALEXANDER</t>
  </si>
  <si>
    <t xml:space="preserve">901 Kamala Avenue Holy Cross Road I C Colony Borivali West Mumbai Maharashtra 400103</t>
  </si>
  <si>
    <t xml:space="preserve">400103</t>
  </si>
  <si>
    <t xml:space="preserve">12044700-01332518-NA</t>
  </si>
  <si>
    <t xml:space="preserve">AKPPA7164A</t>
  </si>
  <si>
    <t xml:space="preserve">KUSUM</t>
  </si>
  <si>
    <t xml:space="preserve">C-11/169 Yamuna Vihar New Delhi New Delhi 110036</t>
  </si>
  <si>
    <t xml:space="preserve">110036</t>
  </si>
  <si>
    <t xml:space="preserve">12044700-01741353-NA</t>
  </si>
  <si>
    <t xml:space="preserve">ABVPL4139K</t>
  </si>
  <si>
    <t xml:space="preserve">MURLI</t>
  </si>
  <si>
    <t xml:space="preserve">DHAR</t>
  </si>
  <si>
    <t xml:space="preserve">JAISWAL</t>
  </si>
  <si>
    <t xml:space="preserve">Qr 164 , St 1 , Sec -- 9 A Bokaro Steel City  Bokaro Jharkhand 827009</t>
  </si>
  <si>
    <t xml:space="preserve">827009</t>
  </si>
  <si>
    <t xml:space="preserve">12044700-01759850-NA</t>
  </si>
  <si>
    <t xml:space="preserve">ADMPJ3500F</t>
  </si>
  <si>
    <t xml:space="preserve">BRIJ</t>
  </si>
  <si>
    <t xml:space="preserve">B.n.284, Type-3 Sector- Sb Bhel Ranipur Haridwar Haridwar Uttaranchal 249403</t>
  </si>
  <si>
    <t xml:space="preserve">12044700-01852140-NA</t>
  </si>
  <si>
    <t xml:space="preserve">AKJPM3195K</t>
  </si>
  <si>
    <t xml:space="preserve">BHANUMATIBEN</t>
  </si>
  <si>
    <t xml:space="preserve">DHULABHAI</t>
  </si>
  <si>
    <t xml:space="preserve">11 Yogeshwar Park Socy Virpur Kheda Virpur Virpur Gujarat 388260</t>
  </si>
  <si>
    <t xml:space="preserve">388260</t>
  </si>
  <si>
    <t xml:space="preserve">12044700-02144681-NA</t>
  </si>
  <si>
    <t xml:space="preserve">ADTPP1011E</t>
  </si>
  <si>
    <t xml:space="preserve">JASPREET</t>
  </si>
  <si>
    <t xml:space="preserve">128 B Lal Quarter Punjabi Bagh New Delhi 110026</t>
  </si>
  <si>
    <t xml:space="preserve">110026</t>
  </si>
  <si>
    <t xml:space="preserve">12044700-02254853-NA</t>
  </si>
  <si>
    <t xml:space="preserve">BCRPS5634L</t>
  </si>
  <si>
    <t xml:space="preserve">MOTI</t>
  </si>
  <si>
    <t xml:space="preserve">At Chitragupt Colony Punsia Godda College  Godda Jharkhand 814133</t>
  </si>
  <si>
    <t xml:space="preserve">814133</t>
  </si>
  <si>
    <t xml:space="preserve">12044700-02326949-NA</t>
  </si>
  <si>
    <t xml:space="preserve">ADYPP9962B</t>
  </si>
  <si>
    <t xml:space="preserve">RAVINDRA</t>
  </si>
  <si>
    <t xml:space="preserve">Nanpara House Near Clock Tower Mussoorie Mussoorie Uttarakhand 248179</t>
  </si>
  <si>
    <t xml:space="preserve">248179</t>
  </si>
  <si>
    <t xml:space="preserve">12044700-02519327-NA</t>
  </si>
  <si>
    <t xml:space="preserve">AHUPC3130G</t>
  </si>
  <si>
    <t xml:space="preserve">JOYRAJ</t>
  </si>
  <si>
    <t xml:space="preserve">BHATTACHARJEE</t>
  </si>
  <si>
    <t xml:space="preserve">15 Bajeshibpur Road Shibpur   Howrah West Bengal 711102</t>
  </si>
  <si>
    <t xml:space="preserve">711102</t>
  </si>
  <si>
    <t xml:space="preserve">12044700-02650867-NA</t>
  </si>
  <si>
    <t xml:space="preserve">ALAPB6283D</t>
  </si>
  <si>
    <t xml:space="preserve">DINESH</t>
  </si>
  <si>
    <t xml:space="preserve">SINGHI</t>
  </si>
  <si>
    <t xml:space="preserve">Ward No. 8, Badi Gali, - Khilchipur Madhya Pradesh 465679</t>
  </si>
  <si>
    <t xml:space="preserve">465679</t>
  </si>
  <si>
    <t xml:space="preserve">12044700-02710398-NA</t>
  </si>
  <si>
    <t xml:space="preserve">AZJPS0280J</t>
  </si>
  <si>
    <t xml:space="preserve">SEEMA</t>
  </si>
  <si>
    <t xml:space="preserve">State Bank Of Indore Branch Manasa Dist-neemuch  Neemuch Madhya Pradesh 458110</t>
  </si>
  <si>
    <t xml:space="preserve">458110</t>
  </si>
  <si>
    <t xml:space="preserve">12044700-03443095-NA</t>
  </si>
  <si>
    <t xml:space="preserve">ANMPG4830B</t>
  </si>
  <si>
    <t xml:space="preserve">SANJEEV</t>
  </si>
  <si>
    <t xml:space="preserve">Prakash Kunj Gyanlok Phase-ii Haridwar Uttaranchal 249404</t>
  </si>
  <si>
    <t xml:space="preserve">249404</t>
  </si>
  <si>
    <t xml:space="preserve">12044700-03816041-NA</t>
  </si>
  <si>
    <t xml:space="preserve">ANGPK7748G</t>
  </si>
  <si>
    <t xml:space="preserve">Vidhya Nagar Colony   Nagda Madhya Pradesh 456335</t>
  </si>
  <si>
    <t xml:space="preserve">456335</t>
  </si>
  <si>
    <t xml:space="preserve">12044700-03963152-NA</t>
  </si>
  <si>
    <t xml:space="preserve">AGWPG2363C</t>
  </si>
  <si>
    <t xml:space="preserve">SANJAY</t>
  </si>
  <si>
    <t xml:space="preserve">S/o Late Sudama Prasad Lig/212 Sardar Patel Ngar Bartand Dhanbad Jharkhand 826001</t>
  </si>
  <si>
    <t xml:space="preserve">12044700-04010721-NA</t>
  </si>
  <si>
    <t xml:space="preserve">ATLPK4089R</t>
  </si>
  <si>
    <t xml:space="preserve">VISALAKSHI</t>
  </si>
  <si>
    <t xml:space="preserve">HIREMATAM</t>
  </si>
  <si>
    <t xml:space="preserve">17-44 Gooty Road Guntakal  Anantapur Andhra Pradesh 515801</t>
  </si>
  <si>
    <t xml:space="preserve">515801</t>
  </si>
  <si>
    <t xml:space="preserve">12044700-05823442-NA</t>
  </si>
  <si>
    <t xml:space="preserve">ABDPH9433L</t>
  </si>
  <si>
    <t xml:space="preserve">ANURADHA</t>
  </si>
  <si>
    <t xml:space="preserve">PAWAR</t>
  </si>
  <si>
    <t xml:space="preserve">Gali No 2 Ganga Nagar Chhindwara Naka  Seoni Madhya Pradesh 480661</t>
  </si>
  <si>
    <t xml:space="preserve">12044700-05851776-NA</t>
  </si>
  <si>
    <t xml:space="preserve">BFAPP6247Q</t>
  </si>
  <si>
    <t xml:space="preserve">E</t>
  </si>
  <si>
    <t xml:space="preserve">VENKATA</t>
  </si>
  <si>
    <t xml:space="preserve">SUBBAIAH</t>
  </si>
  <si>
    <t xml:space="preserve">S/o G Hanumanthaiah D No 17/784-c Tilaknagar Guntakal Guntakal Andhra Pradesh 515801</t>
  </si>
  <si>
    <t xml:space="preserve">12044700-06234281-NA</t>
  </si>
  <si>
    <t xml:space="preserve">AASPE0612J</t>
  </si>
  <si>
    <t xml:space="preserve">MANIKRAO</t>
  </si>
  <si>
    <t xml:space="preserve">GAWANDE</t>
  </si>
  <si>
    <t xml:space="preserve">Hariganga Bldg No B - 3 Fl No 502 Sr. No. 129 H. No. 1 Yerwada Pune Maharashtra 411006</t>
  </si>
  <si>
    <t xml:space="preserve">411006</t>
  </si>
  <si>
    <t xml:space="preserve">12045500-00068999-NA</t>
  </si>
  <si>
    <t xml:space="preserve">ABGPG9980N</t>
  </si>
  <si>
    <t xml:space="preserve">5 3 40 Plot No 144 Vijayapuri Phase Ii Vanasthalipuram R R Dist Hyderabad Andhra Pradesh 500070</t>
  </si>
  <si>
    <t xml:space="preserve">500070</t>
  </si>
  <si>
    <t xml:space="preserve">12045500-00234331-NA</t>
  </si>
  <si>
    <t xml:space="preserve">AQEPP9537D</t>
  </si>
  <si>
    <t xml:space="preserve">BIJOY</t>
  </si>
  <si>
    <t xml:space="preserve">JOY</t>
  </si>
  <si>
    <t xml:space="preserve">124, Pallikunnath, 8 Nadathara Grammapanchayat  Thrissur Kerala 680005</t>
  </si>
  <si>
    <t xml:space="preserve">680005</t>
  </si>
  <si>
    <t xml:space="preserve">12047600-00121013-NA</t>
  </si>
  <si>
    <t xml:space="preserve">AGUPB6125H</t>
  </si>
  <si>
    <t xml:space="preserve">MUNNA</t>
  </si>
  <si>
    <t xml:space="preserve">KASHYAP</t>
  </si>
  <si>
    <t xml:space="preserve">26, Lawyers Chambers Suprem Court Of India . New Delhi 110001</t>
  </si>
  <si>
    <t xml:space="preserve">110001</t>
  </si>
  <si>
    <t xml:space="preserve">12059000-00005773-NA</t>
  </si>
  <si>
    <t xml:space="preserve">AXSPK4016D</t>
  </si>
  <si>
    <t xml:space="preserve">ANSHUL</t>
  </si>
  <si>
    <t xml:space="preserve">K- 15/28  Sorakuan  Chowk   Varanasi U.p. 221001</t>
  </si>
  <si>
    <t xml:space="preserve">221001</t>
  </si>
  <si>
    <t xml:space="preserve">12059100-00045902-NA</t>
  </si>
  <si>
    <t xml:space="preserve">AEZPJ9078A</t>
  </si>
  <si>
    <t xml:space="preserve">SRIVASTAV</t>
  </si>
  <si>
    <t xml:space="preserve">Sulempur Heera Patti  Azamgarh U P 276001</t>
  </si>
  <si>
    <t xml:space="preserve">276001</t>
  </si>
  <si>
    <t xml:space="preserve">12061400-00037931-NA</t>
  </si>
  <si>
    <t xml:space="preserve">BGNPS7803R</t>
  </si>
  <si>
    <t xml:space="preserve">SAMEER</t>
  </si>
  <si>
    <t xml:space="preserve">ANANT</t>
  </si>
  <si>
    <t xml:space="preserve">NALAWADE</t>
  </si>
  <si>
    <t xml:space="preserve">501,yashodhan Co.op.hsg Soc Datar Colony,opp.d.a.v.college Bhandup (e) Mumbai Maharashtra 400042</t>
  </si>
  <si>
    <t xml:space="preserve">400042</t>
  </si>
  <si>
    <t xml:space="preserve">12063800-00013844-NA</t>
  </si>
  <si>
    <t xml:space="preserve">ADMPN3595N</t>
  </si>
  <si>
    <t xml:space="preserve">MADHAV</t>
  </si>
  <si>
    <t xml:space="preserve">NARAYAN</t>
  </si>
  <si>
    <t xml:space="preserve">DESHPANDE</t>
  </si>
  <si>
    <t xml:space="preserve">A/2 Sayantara Soc, Sane Guruji Nagar, Pune. Pune Maharashtra 411030</t>
  </si>
  <si>
    <t xml:space="preserve">411030</t>
  </si>
  <si>
    <t xml:space="preserve">12071000-00086811-NA</t>
  </si>
  <si>
    <t xml:space="preserve">AANPD5711E</t>
  </si>
  <si>
    <t xml:space="preserve">K</t>
  </si>
  <si>
    <t xml:space="preserve">SATHISH</t>
  </si>
  <si>
    <t xml:space="preserve">44-45 Nachiyan Thottam Wd-5 Balavathan Kattalai Balavathan Katalai (p) Thanjavur Tamilnadu 612401</t>
  </si>
  <si>
    <t xml:space="preserve">612401</t>
  </si>
  <si>
    <t xml:space="preserve">12074300-00022566-NA</t>
  </si>
  <si>
    <t xml:space="preserve">BVIPS9085H</t>
  </si>
  <si>
    <t xml:space="preserve">MUTHIAH</t>
  </si>
  <si>
    <t xml:space="preserve">CHETTIAR</t>
  </si>
  <si>
    <t xml:space="preserve">77-b, Muthupatianam, 3rd Street  Karaikudi Tamil Nadu 600001</t>
  </si>
  <si>
    <t xml:space="preserve">600001</t>
  </si>
  <si>
    <t xml:space="preserve">13017400-00031848-NA</t>
  </si>
  <si>
    <t xml:space="preserve">ANYPM6084D</t>
  </si>
  <si>
    <t xml:space="preserve">SHARAD</t>
  </si>
  <si>
    <t xml:space="preserve">GOTKHINDIKAR</t>
  </si>
  <si>
    <t xml:space="preserve">Sitaram Apts., 30/2,erandwane, Near Mehendale Garage, Pune Maharashtra 411004</t>
  </si>
  <si>
    <t xml:space="preserve">411004</t>
  </si>
  <si>
    <t xml:space="preserve">13018700-00204545-NA</t>
  </si>
  <si>
    <t xml:space="preserve">ADDPG1028Q</t>
  </si>
  <si>
    <t xml:space="preserve">SUBHASH</t>
  </si>
  <si>
    <t xml:space="preserve">JAGANNATH</t>
  </si>
  <si>
    <t xml:space="preserve">THAKUR</t>
  </si>
  <si>
    <t xml:space="preserve">State Bank Colony, Station Area,  Murtizapur M.s. 444107</t>
  </si>
  <si>
    <t xml:space="preserve">444107</t>
  </si>
  <si>
    <t xml:space="preserve">13023100-00025215-NA</t>
  </si>
  <si>
    <t xml:space="preserve">AAUPT3820F</t>
  </si>
  <si>
    <t xml:space="preserve">MOHSIN</t>
  </si>
  <si>
    <t xml:space="preserve">SHAIKHMOIN</t>
  </si>
  <si>
    <t xml:space="preserve">Bakkar Kasab Mohalla Malipura Lakkadgunj Akola Ms 444001</t>
  </si>
  <si>
    <t xml:space="preserve">444001</t>
  </si>
  <si>
    <t xml:space="preserve">13023100-00090511-NA</t>
  </si>
  <si>
    <t xml:space="preserve">BACPM4443C</t>
  </si>
  <si>
    <t xml:space="preserve">REKHA</t>
  </si>
  <si>
    <t xml:space="preserve">RAJESHKUMAR</t>
  </si>
  <si>
    <t xml:space="preserve">GURBANI</t>
  </si>
  <si>
    <t xml:space="preserve">Adarsha Colony Jalaram Nagar Near Gayatri Bhawan Akola Maharashtra 444001</t>
  </si>
  <si>
    <t xml:space="preserve">13023100-00095349-NA</t>
  </si>
  <si>
    <t xml:space="preserve">ALYPG7405N</t>
  </si>
  <si>
    <t xml:space="preserve">SHAMBHU</t>
  </si>
  <si>
    <t xml:space="preserve">Mahavir Mandir Patna Junction  Patna Bihar 800001</t>
  </si>
  <si>
    <t xml:space="preserve">800001</t>
  </si>
  <si>
    <t xml:space="preserve">13023400-00282797-NA</t>
  </si>
  <si>
    <t xml:space="preserve">BMYPS1243J</t>
  </si>
  <si>
    <t xml:space="preserve">DEEPIKA</t>
  </si>
  <si>
    <t xml:space="preserve">KHARE</t>
  </si>
  <si>
    <t xml:space="preserve">Hse No 363 Khare Building Tanga Stand Dharampeth Nagpur Maharashtra 440010</t>
  </si>
  <si>
    <t xml:space="preserve">440010</t>
  </si>
  <si>
    <t xml:space="preserve">13041400-02640545-NA</t>
  </si>
  <si>
    <t xml:space="preserve">ACOPK6339C</t>
  </si>
  <si>
    <t xml:space="preserve">VIJOY</t>
  </si>
  <si>
    <t xml:space="preserve">At P O Sripur Bazar Asansol  Asansol West Bengal 713373</t>
  </si>
  <si>
    <t xml:space="preserve">713373</t>
  </si>
  <si>
    <t xml:space="preserve">13041400-05949849-NA</t>
  </si>
  <si>
    <t xml:space="preserve">AQBPS4276R</t>
  </si>
  <si>
    <t xml:space="preserve">SURYA</t>
  </si>
  <si>
    <t xml:space="preserve">VARDHAN</t>
  </si>
  <si>
    <t xml:space="preserve">C O Gopal Yadav 1 10 27 3 4 4th Lane 6th St Prakash Ngr Begumpet Hyderabad Telangana 500016</t>
  </si>
  <si>
    <t xml:space="preserve">500016</t>
  </si>
  <si>
    <t xml:space="preserve">13041400-06446800-NA</t>
  </si>
  <si>
    <t xml:space="preserve">AWNPK9528Q</t>
  </si>
  <si>
    <t xml:space="preserve">DHIRENDRA</t>
  </si>
  <si>
    <t xml:space="preserve">D 54, Ashok Vihar   Ranchi Jharkhand 834002</t>
  </si>
  <si>
    <t xml:space="preserve">16010100-00282722-NA</t>
  </si>
  <si>
    <t xml:space="preserve">AALPV6411H</t>
  </si>
  <si>
    <t xml:space="preserve">PRABHAT</t>
  </si>
  <si>
    <t xml:space="preserve">SRIVASTAVA</t>
  </si>
  <si>
    <t xml:space="preserve">H No 50 Shakarpur Village Chitra Gupta Nagar  Delhi 110092</t>
  </si>
  <si>
    <t xml:space="preserve">110092</t>
  </si>
  <si>
    <t xml:space="preserve">16014800-00563541-NA</t>
  </si>
  <si>
    <t xml:space="preserve">CEEPS5415P</t>
  </si>
  <si>
    <t xml:space="preserve">A-238/2 Phase-i Lig Flats Ashok Vihar Delhi  110052</t>
  </si>
  <si>
    <t xml:space="preserve">950211</t>
  </si>
  <si>
    <t xml:space="preserve">BALRAJKURSIJA</t>
  </si>
  <si>
    <t xml:space="preserve">SHAKUNTLA</t>
  </si>
  <si>
    <t xml:space="preserve">B-51 Jain Mandir Gali Shakar Pur Delhi  110092</t>
  </si>
  <si>
    <t xml:space="preserve">950372</t>
  </si>
  <si>
    <t xml:space="preserve">AJYPD4481F</t>
  </si>
  <si>
    <t xml:space="preserve">RESHMI</t>
  </si>
  <si>
    <t xml:space="preserve">ANTONY</t>
  </si>
  <si>
    <t xml:space="preserve">25/195 A Near Peediackal Auto Coat A K G Road Edappally Toll 682024</t>
  </si>
  <si>
    <t xml:space="preserve">682024</t>
  </si>
  <si>
    <t xml:space="preserve">IN300011-10554922-NA</t>
  </si>
  <si>
    <t xml:space="preserve">12-APR-2022</t>
  </si>
  <si>
    <t xml:space="preserve">AEQPA8569N</t>
  </si>
  <si>
    <t xml:space="preserve">SIPANI</t>
  </si>
  <si>
    <t xml:space="preserve">4th Floor Flat No 4d 8 Lake Range Kolkata West Bengal 700026</t>
  </si>
  <si>
    <t xml:space="preserve">700026</t>
  </si>
  <si>
    <t xml:space="preserve">IN300126-10225716-NA</t>
  </si>
  <si>
    <t xml:space="preserve">AISPS7997L</t>
  </si>
  <si>
    <t xml:space="preserve">MUTURATNAM</t>
  </si>
  <si>
    <t xml:space="preserve">Newno 16 Ammiah Pillai House Nachiar Palayam Woriur Trichy 620003</t>
  </si>
  <si>
    <t xml:space="preserve">620003</t>
  </si>
  <si>
    <t xml:space="preserve">IN300175-10170908-NA</t>
  </si>
  <si>
    <t xml:space="preserve">AALPM0705H</t>
  </si>
  <si>
    <t xml:space="preserve">SANTHANA</t>
  </si>
  <si>
    <t xml:space="preserve">LAKSHMI</t>
  </si>
  <si>
    <t xml:space="preserve">98 A /4th Ward English School Near M Kollapatti Salem 636030</t>
  </si>
  <si>
    <t xml:space="preserve">636030</t>
  </si>
  <si>
    <t xml:space="preserve">IN300175-10553427-NA</t>
  </si>
  <si>
    <t xml:space="preserve">BMQPS9838F</t>
  </si>
  <si>
    <t xml:space="preserve">KAMALAM</t>
  </si>
  <si>
    <t xml:space="preserve">130, D 13 Manakkadu Itteri Road  Salem 636007</t>
  </si>
  <si>
    <t xml:space="preserve">636007</t>
  </si>
  <si>
    <t xml:space="preserve">IN300175-10574618-NA</t>
  </si>
  <si>
    <t xml:space="preserve">AGAPK1966F</t>
  </si>
  <si>
    <t xml:space="preserve">RAVICHANDRAN</t>
  </si>
  <si>
    <t xml:space="preserve">A</t>
  </si>
  <si>
    <t xml:space="preserve">No 3/155 D, J J Street Iind Cross Athiparasakthi Nagar, Thirupalai Madurai District 625014</t>
  </si>
  <si>
    <t xml:space="preserve">625014</t>
  </si>
  <si>
    <t xml:space="preserve">IN300175-10590996-NA</t>
  </si>
  <si>
    <t xml:space="preserve">ADPPR0528Q</t>
  </si>
  <si>
    <t xml:space="preserve">NELSON</t>
  </si>
  <si>
    <t xml:space="preserve">8 48th Street Ashok Nagar Chennai  600083</t>
  </si>
  <si>
    <t xml:space="preserve">600083</t>
  </si>
  <si>
    <t xml:space="preserve">IN300183-10643097-NA</t>
  </si>
  <si>
    <t xml:space="preserve">BALANI</t>
  </si>
  <si>
    <t xml:space="preserve">B - 3 Takshshila 57, I P Extension Delhi 110092</t>
  </si>
  <si>
    <t xml:space="preserve">IN300206-10469150-NA</t>
  </si>
  <si>
    <t xml:space="preserve">AALPB8397G</t>
  </si>
  <si>
    <t xml:space="preserve">SUDHAKAR</t>
  </si>
  <si>
    <t xml:space="preserve">KUPPUSAMY</t>
  </si>
  <si>
    <t xml:space="preserve">Plot 9 Sri Amman Nagar Madandapuram Kundrathur Road Porur Chennai 600116</t>
  </si>
  <si>
    <t xml:space="preserve">600116</t>
  </si>
  <si>
    <t xml:space="preserve">IN300214-11111282-NA</t>
  </si>
  <si>
    <t xml:space="preserve">AKBPK5812F</t>
  </si>
  <si>
    <t xml:space="preserve">CHATURBHUJ</t>
  </si>
  <si>
    <t xml:space="preserve">NAYAK</t>
  </si>
  <si>
    <t xml:space="preserve">W No 21 C 18 At Bhugudakota N H5 Po Damodarpur Via Takatpur  Mayurbhanj Orissa 757003</t>
  </si>
  <si>
    <t xml:space="preserve">757003</t>
  </si>
  <si>
    <t xml:space="preserve">IN300214-11474368-NA</t>
  </si>
  <si>
    <t xml:space="preserve">ABFPN8538A</t>
  </si>
  <si>
    <t xml:space="preserve">NITIN</t>
  </si>
  <si>
    <t xml:space="preserve">ACHARYA</t>
  </si>
  <si>
    <t xml:space="preserve">242 1st Floor Santosh Room No 6 L J Road Dadar West Mumbai 400028</t>
  </si>
  <si>
    <t xml:space="preserve">400028</t>
  </si>
  <si>
    <t xml:space="preserve">IN300214-12157924-NA</t>
  </si>
  <si>
    <t xml:space="preserve">ABRPA1509N</t>
  </si>
  <si>
    <t xml:space="preserve">UMAL</t>
  </si>
  <si>
    <t xml:space="preserve">PATIL</t>
  </si>
  <si>
    <t xml:space="preserve">A Neelmani Soc Thakurwadi Dindayal Cross Rd Dombivli West  Thane Maharashtra 421202</t>
  </si>
  <si>
    <t xml:space="preserve">421202</t>
  </si>
  <si>
    <t xml:space="preserve">IN300214-12866313-NA</t>
  </si>
  <si>
    <t xml:space="preserve">ALKPP9166B</t>
  </si>
  <si>
    <t xml:space="preserve">MANOJ</t>
  </si>
  <si>
    <t xml:space="preserve">C/i Sunayan Chasma Ghar Dr Chakravarthy Ke Pass Carona Chawk Sadar Bazar Bilaspur 495001</t>
  </si>
  <si>
    <t xml:space="preserve">495001</t>
  </si>
  <si>
    <t xml:space="preserve">IN300214-14204544-NA</t>
  </si>
  <si>
    <t xml:space="preserve">AIYPP0828P</t>
  </si>
  <si>
    <t xml:space="preserve">MULCHAND</t>
  </si>
  <si>
    <t xml:space="preserve">Mangilal Plot, Camp Road , Raigad Apartment, Near Akar Apartment, Amravati 444602</t>
  </si>
  <si>
    <t xml:space="preserve">444602</t>
  </si>
  <si>
    <t xml:space="preserve">IN300239-11906859-NA</t>
  </si>
  <si>
    <t xml:space="preserve">AAAHA7903E</t>
  </si>
  <si>
    <t xml:space="preserve">NIRMALA</t>
  </si>
  <si>
    <t xml:space="preserve">JOSEPH</t>
  </si>
  <si>
    <t xml:space="preserve">Kilianthara Pallivathukkal Muttathiparambu P O Cherthala Alappuzha 688527</t>
  </si>
  <si>
    <t xml:space="preserve">688527</t>
  </si>
  <si>
    <t xml:space="preserve">IN300239-12963846-NA</t>
  </si>
  <si>
    <t xml:space="preserve">AIZPN2687F</t>
  </si>
  <si>
    <t xml:space="preserve">ISKAPALLI</t>
  </si>
  <si>
    <t xml:space="preserve">JAYALAKSHMI</t>
  </si>
  <si>
    <t xml:space="preserve">26/1 Kondayapalem Nellore  524003</t>
  </si>
  <si>
    <t xml:space="preserve">524003</t>
  </si>
  <si>
    <t xml:space="preserve">IN300239-12963862-NA</t>
  </si>
  <si>
    <t xml:space="preserve">AJGPJ5829D</t>
  </si>
  <si>
    <t xml:space="preserve">MUNEER</t>
  </si>
  <si>
    <t xml:space="preserve">Kannanadiyil House Thiruvallur Kozhikode Kozhikode 673541</t>
  </si>
  <si>
    <t xml:space="preserve">673541</t>
  </si>
  <si>
    <t xml:space="preserve">IN300239-12998096-NA</t>
  </si>
  <si>
    <t xml:space="preserve">ATDPM8756D</t>
  </si>
  <si>
    <t xml:space="preserve">JAYASANKER</t>
  </si>
  <si>
    <t xml:space="preserve">P</t>
  </si>
  <si>
    <t xml:space="preserve">Aiswarya Avarma Perumpadavam P O Kottayam 686665</t>
  </si>
  <si>
    <t xml:space="preserve">686665</t>
  </si>
  <si>
    <t xml:space="preserve">IN300239-13039716-NA</t>
  </si>
  <si>
    <t xml:space="preserve">AJTPJ5991R</t>
  </si>
  <si>
    <t xml:space="preserve">MAHESH</t>
  </si>
  <si>
    <t xml:space="preserve">S/o Veerabhadrappa K V Kandagal Post Davangere Tq Davangere 577514</t>
  </si>
  <si>
    <t xml:space="preserve">577514</t>
  </si>
  <si>
    <t xml:space="preserve">IN300239-13422982-NA</t>
  </si>
  <si>
    <t xml:space="preserve">AQTPM4326N</t>
  </si>
  <si>
    <t xml:space="preserve">ASHISH</t>
  </si>
  <si>
    <t xml:space="preserve">4/69c, Virat Khand Gomti Nagar Lko Lucknow 226010</t>
  </si>
  <si>
    <t xml:space="preserve">226010</t>
  </si>
  <si>
    <t xml:space="preserve">IN300239-13579846-NA</t>
  </si>
  <si>
    <t xml:space="preserve">CHAPS8347B</t>
  </si>
  <si>
    <t xml:space="preserve">ABDULLA</t>
  </si>
  <si>
    <t xml:space="preserve">Meledath House Thirurkkad Po Malappuram  679351</t>
  </si>
  <si>
    <t xml:space="preserve">679351</t>
  </si>
  <si>
    <t xml:space="preserve">IN300239-13718584-NA</t>
  </si>
  <si>
    <t xml:space="preserve">BNRPM9305B</t>
  </si>
  <si>
    <t xml:space="preserve">SUVAJIT</t>
  </si>
  <si>
    <t xml:space="preserve">DUTTA</t>
  </si>
  <si>
    <t xml:space="preserve">Netaji School Road  Tufanganj Coochbehar 736159</t>
  </si>
  <si>
    <t xml:space="preserve">736159</t>
  </si>
  <si>
    <t xml:space="preserve">IN300263-10152920-NA</t>
  </si>
  <si>
    <t xml:space="preserve">AEEPD1980Q</t>
  </si>
  <si>
    <t xml:space="preserve">MUKUL</t>
  </si>
  <si>
    <t xml:space="preserve">MITRA</t>
  </si>
  <si>
    <t xml:space="preserve">Cn-45, D.p.l. Township  Durgapur 713202</t>
  </si>
  <si>
    <t xml:space="preserve">IN300263-10183006-NA</t>
  </si>
  <si>
    <t xml:space="preserve">ASTPM9646D</t>
  </si>
  <si>
    <t xml:space="preserve">Qtr No - 837 Street - 14 Sector - 9/b Bokaro Steel City 827009</t>
  </si>
  <si>
    <t xml:space="preserve">IN300271-10159936-NA</t>
  </si>
  <si>
    <t xml:space="preserve">AIGPP9424K</t>
  </si>
  <si>
    <t xml:space="preserve">VISHNUPRIYA</t>
  </si>
  <si>
    <t xml:space="preserve">Old No 43 New No 2 New Colony 8th Street Adambakkam Chennai 600088</t>
  </si>
  <si>
    <t xml:space="preserve">600088</t>
  </si>
  <si>
    <t xml:space="preserve">IN300360-10769794-NA</t>
  </si>
  <si>
    <t xml:space="preserve">AOBPV0737Q</t>
  </si>
  <si>
    <t xml:space="preserve">NAMDHARI</t>
  </si>
  <si>
    <t xml:space="preserve">FINANCING</t>
  </si>
  <si>
    <t xml:space="preserve">ANDINVESTMENTCOPVTLTD</t>
  </si>
  <si>
    <t xml:space="preserve">15a/14 W E A Ajmal Khan Road Karol Bagh New Delhi  110005</t>
  </si>
  <si>
    <t xml:space="preserve">110005</t>
  </si>
  <si>
    <t xml:space="preserve">IN300360-21420858-NA</t>
  </si>
  <si>
    <t xml:space="preserve">AAACN0760D</t>
  </si>
  <si>
    <t xml:space="preserve">SHANKAR</t>
  </si>
  <si>
    <t xml:space="preserve">A-171 Sector 15 Noida Dist Gautam Budhnagar 201301</t>
  </si>
  <si>
    <t xml:space="preserve">IN300394-13443712-NA</t>
  </si>
  <si>
    <t xml:space="preserve">AACPL6198E</t>
  </si>
  <si>
    <t xml:space="preserve">DONEL</t>
  </si>
  <si>
    <t xml:space="preserve">Indian Oil Corporation  Ltd Lpg Bottiling  Plant Tadi Post Parawada  Mandal  Visakhapatnam 531021</t>
  </si>
  <si>
    <t xml:space="preserve">531021</t>
  </si>
  <si>
    <t xml:space="preserve">IN300394-13644399-NA</t>
  </si>
  <si>
    <t xml:space="preserve">AOWPS4672N</t>
  </si>
  <si>
    <t xml:space="preserve">BASHA</t>
  </si>
  <si>
    <t xml:space="preserve">C/o State Bank Of Hyderabad Darbar Road  Chirala 523155</t>
  </si>
  <si>
    <t xml:space="preserve">523155</t>
  </si>
  <si>
    <t xml:space="preserve">IN300394-14742959-NA</t>
  </si>
  <si>
    <t xml:space="preserve">ADPPS1393A</t>
  </si>
  <si>
    <t xml:space="preserve">SENGOTTAIYAN</t>
  </si>
  <si>
    <t xml:space="preserve">Panipali  Kadu Elayampalayam  Tiruchengode 637205</t>
  </si>
  <si>
    <t xml:space="preserve">637205</t>
  </si>
  <si>
    <t xml:space="preserve">IN300394-16130809-NA</t>
  </si>
  <si>
    <t xml:space="preserve">BPLPS2121F</t>
  </si>
  <si>
    <t xml:space="preserve">MENKA</t>
  </si>
  <si>
    <t xml:space="preserve">C/o Dr S Tiwary Lane Opposite Tarunoday Arsande Boreya Ranchi 835240</t>
  </si>
  <si>
    <t xml:space="preserve">835240</t>
  </si>
  <si>
    <t xml:space="preserve">IN300394-16436455-NA</t>
  </si>
  <si>
    <t xml:space="preserve">AQMPM2139C</t>
  </si>
  <si>
    <t xml:space="preserve">1-266/1-255 Royal Nagar A Jettyhalli Rv And P  Dharmapuri 636705</t>
  </si>
  <si>
    <t xml:space="preserve">636705</t>
  </si>
  <si>
    <t xml:space="preserve">IN300394-18418183-NA</t>
  </si>
  <si>
    <t xml:space="preserve">BCIPR2450L</t>
  </si>
  <si>
    <t xml:space="preserve">SWAPAN</t>
  </si>
  <si>
    <t xml:space="preserve">CHAKRABARTY</t>
  </si>
  <si>
    <t xml:space="preserve">I-758 Hindalco Renukoot Uttarpradesh  231217</t>
  </si>
  <si>
    <t xml:space="preserve">IN300450-12710672-NA</t>
  </si>
  <si>
    <t xml:space="preserve">ABLPC7718B</t>
  </si>
  <si>
    <t xml:space="preserve">ANIRUDDHA</t>
  </si>
  <si>
    <t xml:space="preserve">KATRE</t>
  </si>
  <si>
    <t xml:space="preserve">479 Vip Parashpar Nagar Indore Madhya Pradesh  452001</t>
  </si>
  <si>
    <t xml:space="preserve">IN300450-14009654-NA</t>
  </si>
  <si>
    <t xml:space="preserve">ACVPK2437J</t>
  </si>
  <si>
    <t xml:space="preserve">MRINMAYEE</t>
  </si>
  <si>
    <t xml:space="preserve">KUKDAY</t>
  </si>
  <si>
    <t xml:space="preserve">40b Visawa West High Court Road Tilaknagar Nagpur Maharashtra 440010</t>
  </si>
  <si>
    <t xml:space="preserve">IN300450-14241741-NA</t>
  </si>
  <si>
    <t xml:space="preserve">BUUPK5410K</t>
  </si>
  <si>
    <t xml:space="preserve">DILIPKUMAR</t>
  </si>
  <si>
    <t xml:space="preserve">DIWANCHANDRA</t>
  </si>
  <si>
    <t xml:space="preserve">SAHU</t>
  </si>
  <si>
    <t xml:space="preserve">D/2 12/4 Kaiga Township Mallapur Mallapur Karnataka India 581400</t>
  </si>
  <si>
    <t xml:space="preserve">581400</t>
  </si>
  <si>
    <t xml:space="preserve">IN300513-10523106-NA</t>
  </si>
  <si>
    <t xml:space="preserve">AHHPS2352M</t>
  </si>
  <si>
    <t xml:space="preserve">BHANDARI</t>
  </si>
  <si>
    <t xml:space="preserve">7/89 Arjun Street Vishwas Nagar  Delhi 110032</t>
  </si>
  <si>
    <t xml:space="preserve">110032</t>
  </si>
  <si>
    <t xml:space="preserve">IN300513-10686058-NA</t>
  </si>
  <si>
    <t xml:space="preserve">AEFPB3705E</t>
  </si>
  <si>
    <t xml:space="preserve">CHITRASURESH</t>
  </si>
  <si>
    <t xml:space="preserve">51/2 Old White Betal Street New No 101 Vellaikara Street Trichy Tamilnadu 620008</t>
  </si>
  <si>
    <t xml:space="preserve">620008</t>
  </si>
  <si>
    <t xml:space="preserve">IN300513-11434387-NA</t>
  </si>
  <si>
    <t xml:space="preserve">AGDPC5354J</t>
  </si>
  <si>
    <t xml:space="preserve">PUSHPA</t>
  </si>
  <si>
    <t xml:space="preserve">KAMAL</t>
  </si>
  <si>
    <t xml:space="preserve">MALL</t>
  </si>
  <si>
    <t xml:space="preserve">29 B/3 Shyamkutir Housing Society Vrindavan Complex Thane West Maharashtra 400601</t>
  </si>
  <si>
    <t xml:space="preserve">400601</t>
  </si>
  <si>
    <t xml:space="preserve">IN300513-11608578-NA</t>
  </si>
  <si>
    <t xml:space="preserve">AKKPM4904B</t>
  </si>
  <si>
    <t xml:space="preserve">ANUP</t>
  </si>
  <si>
    <t xml:space="preserve">Bhuneshwari Bhawan Chiryatarnd Postal Park Patna Bihar 800001</t>
  </si>
  <si>
    <t xml:space="preserve">IN300513-11617989-NA</t>
  </si>
  <si>
    <t xml:space="preserve">ABAPV5480A</t>
  </si>
  <si>
    <t xml:space="preserve">KARANJKAR</t>
  </si>
  <si>
    <t xml:space="preserve">PUJA</t>
  </si>
  <si>
    <t xml:space="preserve">Dr Billimoriya Road Panchgani Tal Mahabaleshwar Satara 412805</t>
  </si>
  <si>
    <t xml:space="preserve">412805</t>
  </si>
  <si>
    <t xml:space="preserve">IN300513-12241772-NA</t>
  </si>
  <si>
    <t xml:space="preserve">AJYPK9901D</t>
  </si>
  <si>
    <t xml:space="preserve">KALASKAR</t>
  </si>
  <si>
    <t xml:space="preserve">Flat No 601 Jkm Avenue Opp Post Office Street No 8 Himayatnagar Hyderabad Andhra Pradesh India 500029</t>
  </si>
  <si>
    <t xml:space="preserve">IN300513-12685762-NA</t>
  </si>
  <si>
    <t xml:space="preserve">APTPK1385E</t>
  </si>
  <si>
    <t xml:space="preserve">MURTI</t>
  </si>
  <si>
    <t xml:space="preserve">BHADAURIA</t>
  </si>
  <si>
    <t xml:space="preserve">H No 386 Civil Line 4 Kamla Colony Etawah Uttar Pradesh 206001</t>
  </si>
  <si>
    <t xml:space="preserve">206001</t>
  </si>
  <si>
    <t xml:space="preserve">IN300513-13499188-NA</t>
  </si>
  <si>
    <t xml:space="preserve">ALLPB3338G</t>
  </si>
  <si>
    <t xml:space="preserve">NILESHKUMAR</t>
  </si>
  <si>
    <t xml:space="preserve">VAIDYA</t>
  </si>
  <si>
    <t xml:space="preserve">906 Tower 3 Valley View Estate Gwal Pahari Gurgaon Faridabad Road Gurgaon Haryana India 122003</t>
  </si>
  <si>
    <t xml:space="preserve">122003</t>
  </si>
  <si>
    <t xml:space="preserve">IN300513-13688328-NA</t>
  </si>
  <si>
    <t xml:space="preserve">AAZPV7938F</t>
  </si>
  <si>
    <t xml:space="preserve">SEKH</t>
  </si>
  <si>
    <t xml:space="preserve">HABIBUR</t>
  </si>
  <si>
    <t xml:space="preserve">RAHAMAN</t>
  </si>
  <si>
    <t xml:space="preserve">Halisahar Sankrail Howrah  West Bengal 711313</t>
  </si>
  <si>
    <t xml:space="preserve">711313</t>
  </si>
  <si>
    <t xml:space="preserve">IN300513-14581932-NA</t>
  </si>
  <si>
    <t xml:space="preserve">BNBPS5044K</t>
  </si>
  <si>
    <t xml:space="preserve">ASHRAF</t>
  </si>
  <si>
    <t xml:space="preserve">ALIMKHAN</t>
  </si>
  <si>
    <t xml:space="preserve">GAVANKAR</t>
  </si>
  <si>
    <t xml:space="preserve">B/504 Sita Smruti Lodha Complex Mira Road East Thane Maharashtra 401107</t>
  </si>
  <si>
    <t xml:space="preserve">401107</t>
  </si>
  <si>
    <t xml:space="preserve">IN300513-15279170-NA</t>
  </si>
  <si>
    <t xml:space="preserve">AIAPG0623K</t>
  </si>
  <si>
    <t xml:space="preserve">VIKAS</t>
  </si>
  <si>
    <t xml:space="preserve">H No J R 18 Vakrsa Koloni Blak Nan 0 8 Dist Sonbhdara Renukoot Uttar Pradesh 231217</t>
  </si>
  <si>
    <t xml:space="preserve">IN300513-15528208-NA</t>
  </si>
  <si>
    <t xml:space="preserve">AGPPS6033A</t>
  </si>
  <si>
    <t xml:space="preserve">VEERENDRA</t>
  </si>
  <si>
    <t xml:space="preserve">81 Najhai Bazar Behind Uco Bank Jhansi Uttar Pradesh 284002</t>
  </si>
  <si>
    <t xml:space="preserve">284002</t>
  </si>
  <si>
    <t xml:space="preserve">IN300513-15604675-NA</t>
  </si>
  <si>
    <t xml:space="preserve">AKOPA8884G</t>
  </si>
  <si>
    <t xml:space="preserve">PRITAMDAS</t>
  </si>
  <si>
    <t xml:space="preserve">A 6 Shrijee Society Opp Ayodhyapuri Diwalipura Baroda Baroda Gujarat 390007</t>
  </si>
  <si>
    <t xml:space="preserve">390007</t>
  </si>
  <si>
    <t xml:space="preserve">IN300513-15998342-NA</t>
  </si>
  <si>
    <t xml:space="preserve">AJWPG9442R</t>
  </si>
  <si>
    <t xml:space="preserve">ANAND</t>
  </si>
  <si>
    <t xml:space="preserve">Allahabad Bank Colony Khajpura Po B V College Maurya Path Patna Bihar 800014</t>
  </si>
  <si>
    <t xml:space="preserve">800014</t>
  </si>
  <si>
    <t xml:space="preserve">IN300513-16291803-NA</t>
  </si>
  <si>
    <t xml:space="preserve">ATWPP9624Q</t>
  </si>
  <si>
    <t xml:space="preserve">PRALHAD</t>
  </si>
  <si>
    <t xml:space="preserve">KULKARNI</t>
  </si>
  <si>
    <t xml:space="preserve">D 86 Type D Kaiga Township Near Temple Mallapur Karwar Karnataka 581400</t>
  </si>
  <si>
    <t xml:space="preserve">IN300513-16479466-NA</t>
  </si>
  <si>
    <t xml:space="preserve">ABYPK7349F</t>
  </si>
  <si>
    <t xml:space="preserve">MILIND</t>
  </si>
  <si>
    <t xml:space="preserve">SUMATILAL</t>
  </si>
  <si>
    <t xml:space="preserve">DOSHI</t>
  </si>
  <si>
    <t xml:space="preserve">433 Vetal Peth Dist Solapur Vetal Pe Karmala Maharashtra 413203</t>
  </si>
  <si>
    <t xml:space="preserve">413203</t>
  </si>
  <si>
    <t xml:space="preserve">IN300513-17646782-NA</t>
  </si>
  <si>
    <t xml:space="preserve">AATPD7561N</t>
  </si>
  <si>
    <t xml:space="preserve">CHAVADA</t>
  </si>
  <si>
    <t xml:space="preserve">5 Sanket Nagar Tena Part 1 Visnagar Road Mehsana Gujarat 384001</t>
  </si>
  <si>
    <t xml:space="preserve">384001</t>
  </si>
  <si>
    <t xml:space="preserve">IN300513-18396655-NA</t>
  </si>
  <si>
    <t xml:space="preserve">AIGPC8317G</t>
  </si>
  <si>
    <t xml:space="preserve">RASHMI</t>
  </si>
  <si>
    <t xml:space="preserve">H No 1430 Numaish Chauraha  Etawah Uttar Pradesh 206001</t>
  </si>
  <si>
    <t xml:space="preserve">IN300513-18475726-NA</t>
  </si>
  <si>
    <t xml:space="preserve">AFKPR5372P</t>
  </si>
  <si>
    <t xml:space="preserve">KULJINDER</t>
  </si>
  <si>
    <t xml:space="preserve">HANDA</t>
  </si>
  <si>
    <t xml:space="preserve">H No 68 Basti Jhanduwala Vill Guru Harsahai Teh Jalalabad Guruharsahai Punjab 152022</t>
  </si>
  <si>
    <t xml:space="preserve">Punjab</t>
  </si>
  <si>
    <t xml:space="preserve">152022</t>
  </si>
  <si>
    <t xml:space="preserve">IN300513-20447233-NA</t>
  </si>
  <si>
    <t xml:space="preserve">ADYPH7391G</t>
  </si>
  <si>
    <t xml:space="preserve">H</t>
  </si>
  <si>
    <t xml:space="preserve">242 B Metagalli Extention Nr Sowmya Bhandar Mysore Karnataka 570016</t>
  </si>
  <si>
    <t xml:space="preserve">570016</t>
  </si>
  <si>
    <t xml:space="preserve">IN300513-20464687-NA</t>
  </si>
  <si>
    <t xml:space="preserve">ATPPM1291D</t>
  </si>
  <si>
    <t xml:space="preserve">12 1st Floor 14th Main 10th Cross Padmanabha Nagar Bangalore N Santro Ds Bangalore Karnataka 560078</t>
  </si>
  <si>
    <t xml:space="preserve">560078</t>
  </si>
  <si>
    <t xml:space="preserve">IN300513-20896107-NA</t>
  </si>
  <si>
    <t xml:space="preserve">CMUPK5755Q</t>
  </si>
  <si>
    <t xml:space="preserve">DURGAPRASAD</t>
  </si>
  <si>
    <t xml:space="preserve">New Mig 2, Block No 11 Flat No 8, Crombay Road Hb Colony Vijayawada 520012</t>
  </si>
  <si>
    <t xml:space="preserve">520012</t>
  </si>
  <si>
    <t xml:space="preserve">IN300597-10266780-NA</t>
  </si>
  <si>
    <t xml:space="preserve">AGSPC4444L</t>
  </si>
  <si>
    <t xml:space="preserve">DENNIS</t>
  </si>
  <si>
    <t xml:space="preserve">KURIAKOSE</t>
  </si>
  <si>
    <t xml:space="preserve">Dlf Centre 6th Floor Sansad Marg   New Delhi 110001</t>
  </si>
  <si>
    <t xml:space="preserve">IN300644-10299025-NA</t>
  </si>
  <si>
    <t xml:space="preserve">ANKPK8413E</t>
  </si>
  <si>
    <t xml:space="preserve">THAI</t>
  </si>
  <si>
    <t xml:space="preserve">ASWATH</t>
  </si>
  <si>
    <t xml:space="preserve">NAGARAJU</t>
  </si>
  <si>
    <t xml:space="preserve">D No 8-3-329 Car Street Rayadurg Anantapur Dist 515865</t>
  </si>
  <si>
    <t xml:space="preserve">515865</t>
  </si>
  <si>
    <t xml:space="preserve">IN300669-10170533-NA</t>
  </si>
  <si>
    <t xml:space="preserve">AIXPA9782G</t>
  </si>
  <si>
    <t xml:space="preserve">KUMARI</t>
  </si>
  <si>
    <t xml:space="preserve">Village Trind ( Opposite Water Tank ) Main Nhrod P.o. Nagrota Bagwan Distt Kangra Nagrota    Hp 176047</t>
  </si>
  <si>
    <t xml:space="preserve">Himachal Pradesh</t>
  </si>
  <si>
    <t xml:space="preserve">176047</t>
  </si>
  <si>
    <t xml:space="preserve">IN300708-10326567-NA</t>
  </si>
  <si>
    <t xml:space="preserve">ARGPK7234F</t>
  </si>
  <si>
    <t xml:space="preserve">PUNDLIK</t>
  </si>
  <si>
    <t xml:space="preserve">House No.66 Kosabadi Korba C.g 495679</t>
  </si>
  <si>
    <t xml:space="preserve">495679</t>
  </si>
  <si>
    <t xml:space="preserve">IN300940-10085820-NA</t>
  </si>
  <si>
    <t xml:space="preserve">ACUPP8525F</t>
  </si>
  <si>
    <t xml:space="preserve">MITALI</t>
  </si>
  <si>
    <t xml:space="preserve">76, Sagar Manna Road Behala Parnasree Kolkata 700060</t>
  </si>
  <si>
    <t xml:space="preserve">700060</t>
  </si>
  <si>
    <t xml:space="preserve">IN300958-10074544-NA</t>
  </si>
  <si>
    <t xml:space="preserve">AKAPD3397H</t>
  </si>
  <si>
    <t xml:space="preserve">RITURAJ</t>
  </si>
  <si>
    <t xml:space="preserve">TAYAL</t>
  </si>
  <si>
    <t xml:space="preserve">Peeth Bazar Jwalapur Haridwar Uttranchal 249407</t>
  </si>
  <si>
    <t xml:space="preserve">IN300966-10307300-NA</t>
  </si>
  <si>
    <t xml:space="preserve">ACMPT3805A</t>
  </si>
  <si>
    <t xml:space="preserve">House No- 4 Brahm Vihar Colony Kankhal Haridwar (uttranchal) 249408</t>
  </si>
  <si>
    <t xml:space="preserve">249408</t>
  </si>
  <si>
    <t xml:space="preserve">IN300966-10322403-NA</t>
  </si>
  <si>
    <t xml:space="preserve">AEDPG3983K</t>
  </si>
  <si>
    <t xml:space="preserve">DEVANAND</t>
  </si>
  <si>
    <t xml:space="preserve">PAMANDAS</t>
  </si>
  <si>
    <t xml:space="preserve">BHAVNANI</t>
  </si>
  <si>
    <t xml:space="preserve">Limdi Sheri,   Petlad 388450</t>
  </si>
  <si>
    <t xml:space="preserve">388450</t>
  </si>
  <si>
    <t xml:space="preserve">IN300974-11554473-NA</t>
  </si>
  <si>
    <t xml:space="preserve">ABQPB0857P</t>
  </si>
  <si>
    <t xml:space="preserve">HEMANT</t>
  </si>
  <si>
    <t xml:space="preserve">WAMAN</t>
  </si>
  <si>
    <t xml:space="preserve">AMBRE</t>
  </si>
  <si>
    <t xml:space="preserve">104 C/18 Sector 8 Shanti Nagar Mira Road (e) Dist Thane  401107</t>
  </si>
  <si>
    <t xml:space="preserve">IN301127-15198239-NA</t>
  </si>
  <si>
    <t xml:space="preserve">MD</t>
  </si>
  <si>
    <t xml:space="preserve">ASLAM</t>
  </si>
  <si>
    <t xml:space="preserve">Masjid Chowk Hutno 387 At   P O Pathakhera Dist Betul M P 460449</t>
  </si>
  <si>
    <t xml:space="preserve">460449</t>
  </si>
  <si>
    <t xml:space="preserve">IN301127-15825017-NA</t>
  </si>
  <si>
    <t xml:space="preserve">ABRPA2852L</t>
  </si>
  <si>
    <t xml:space="preserve">ALNOOR</t>
  </si>
  <si>
    <t xml:space="preserve">FATIMA</t>
  </si>
  <si>
    <t xml:space="preserve">H No 392/118 K Maidan L H Khan Kashmiri Mohalla  Lucknow 226003</t>
  </si>
  <si>
    <t xml:space="preserve">226003</t>
  </si>
  <si>
    <t xml:space="preserve">IN301127-15835625-NA</t>
  </si>
  <si>
    <t xml:space="preserve">AALPF2396K</t>
  </si>
  <si>
    <t xml:space="preserve">SHARON</t>
  </si>
  <si>
    <t xml:space="preserve">REGO</t>
  </si>
  <si>
    <t xml:space="preserve">B C 86 Camp Belgaum Belgaum 590001</t>
  </si>
  <si>
    <t xml:space="preserve">590001</t>
  </si>
  <si>
    <t xml:space="preserve">IN301135-26399554-NA</t>
  </si>
  <si>
    <t xml:space="preserve">AKEPR9034R</t>
  </si>
  <si>
    <t xml:space="preserve">RAMESH</t>
  </si>
  <si>
    <t xml:space="preserve">VITHOBA</t>
  </si>
  <si>
    <t xml:space="preserve">REVANKAR</t>
  </si>
  <si>
    <t xml:space="preserve">T 2  Madhu Apartments Opp J S S  College Vidyagiri Dharwad 580004</t>
  </si>
  <si>
    <t xml:space="preserve">580004</t>
  </si>
  <si>
    <t xml:space="preserve">IN301135-26769873-NA</t>
  </si>
  <si>
    <t xml:space="preserve">ACEPR2341B</t>
  </si>
  <si>
    <t xml:space="preserve">116 Vill Kalachiha Mau Chitrakoot Uttar Pradesh 210208</t>
  </si>
  <si>
    <t xml:space="preserve">210208</t>
  </si>
  <si>
    <t xml:space="preserve">IN301143-10890728-NA</t>
  </si>
  <si>
    <t xml:space="preserve">BPZPK8898D</t>
  </si>
  <si>
    <t xml:space="preserve">UDAY</t>
  </si>
  <si>
    <t xml:space="preserve">VEER</t>
  </si>
  <si>
    <t xml:space="preserve">Vill Kuswa Pondari Jalesar Etah Uttar Pradesh 207302</t>
  </si>
  <si>
    <t xml:space="preserve">207302</t>
  </si>
  <si>
    <t xml:space="preserve">IN301143-10994786-NA</t>
  </si>
  <si>
    <t xml:space="preserve">AJZPV7127M</t>
  </si>
  <si>
    <t xml:space="preserve">YUSUF</t>
  </si>
  <si>
    <t xml:space="preserve">ABDULGAFFAR</t>
  </si>
  <si>
    <t xml:space="preserve">LULANIYA</t>
  </si>
  <si>
    <t xml:space="preserve">At Varoti, Kasa Dahanu, Ms  Thane 401607</t>
  </si>
  <si>
    <t xml:space="preserve">401607</t>
  </si>
  <si>
    <t xml:space="preserve">IN301151-25730708-NA</t>
  </si>
  <si>
    <t xml:space="preserve">AANPL0145Q</t>
  </si>
  <si>
    <t xml:space="preserve">HAZARIKA</t>
  </si>
  <si>
    <t xml:space="preserve">Golai No 1  Po Digboi Dist Tinsukia 786171</t>
  </si>
  <si>
    <t xml:space="preserve">786171</t>
  </si>
  <si>
    <t xml:space="preserve">IN301250-28473203-NA</t>
  </si>
  <si>
    <t xml:space="preserve">ACCPH6596E</t>
  </si>
  <si>
    <t xml:space="preserve">DEBJANI</t>
  </si>
  <si>
    <t xml:space="preserve">BHOWMICK</t>
  </si>
  <si>
    <t xml:space="preserve">Settlement Area Plot No 1721 P O Duliajan Dist Dibrugarh Duliajan 786602</t>
  </si>
  <si>
    <t xml:space="preserve">786602</t>
  </si>
  <si>
    <t xml:space="preserve">IN301250-28977995-NA</t>
  </si>
  <si>
    <t xml:space="preserve">ARGPB3628N</t>
  </si>
  <si>
    <t xml:space="preserve">DHARAM</t>
  </si>
  <si>
    <t xml:space="preserve">Area Pati Road Near Sanwariyaji  Temple Pratapgarh Dist Chitorgarh 312605</t>
  </si>
  <si>
    <t xml:space="preserve">312605</t>
  </si>
  <si>
    <t xml:space="preserve">IN301276-30365025-NA</t>
  </si>
  <si>
    <t xml:space="preserve">ABYPJ7031M</t>
  </si>
  <si>
    <t xml:space="preserve">C/o Sri Krishnanandan Prasad Sinha Moh. Srinagar Masaurhi Patna 804452</t>
  </si>
  <si>
    <t xml:space="preserve">804452</t>
  </si>
  <si>
    <t xml:space="preserve">IN301330-18538443-NA</t>
  </si>
  <si>
    <t xml:space="preserve">AQNPS5769F</t>
  </si>
  <si>
    <t xml:space="preserve">PUSHKAR</t>
  </si>
  <si>
    <t xml:space="preserve">27/28 Jagdish Nagar Jawalapur Haridwar (u.p) 249407</t>
  </si>
  <si>
    <t xml:space="preserve">IN301330-18621013-NA</t>
  </si>
  <si>
    <t xml:space="preserve">ABLPR9844H</t>
  </si>
  <si>
    <t xml:space="preserve">25 Bal Niketan Trust Bldg C/o Utsav Hamidia Road Opp Shakti Auto Centre Sabzi Mandi Tiraha Bhopal Mp 462001</t>
  </si>
  <si>
    <t xml:space="preserve">462001</t>
  </si>
  <si>
    <t xml:space="preserve">IN301330-19501890-NA</t>
  </si>
  <si>
    <t xml:space="preserve">AATPM9150A</t>
  </si>
  <si>
    <t xml:space="preserve">C 34 Sonagiri Bhel, Bhopal Mp 462021</t>
  </si>
  <si>
    <t xml:space="preserve">IN301330-19607326-NA</t>
  </si>
  <si>
    <t xml:space="preserve">ALPPP5505M</t>
  </si>
  <si>
    <t xml:space="preserve">PRATIBHA</t>
  </si>
  <si>
    <t xml:space="preserve">DUMBRE</t>
  </si>
  <si>
    <t xml:space="preserve">Vinayak Joshi B 1st Floor Room No 7 Shashtri Nagar Devi Chowk Dombivali West Thane 421202</t>
  </si>
  <si>
    <t xml:space="preserve">IN301330-19910778-NA</t>
  </si>
  <si>
    <t xml:space="preserve">AKGPD4525M</t>
  </si>
  <si>
    <t xml:space="preserve">JAYSHREE</t>
  </si>
  <si>
    <t xml:space="preserve">BHORA</t>
  </si>
  <si>
    <t xml:space="preserve">Out Side Jassusar Gate Near  P N B Bank  Biknaer 334005</t>
  </si>
  <si>
    <t xml:space="preserve">334005</t>
  </si>
  <si>
    <t xml:space="preserve">IN301330-19973259-NA</t>
  </si>
  <si>
    <t xml:space="preserve">AKQPB7725H</t>
  </si>
  <si>
    <t xml:space="preserve">PUNAM</t>
  </si>
  <si>
    <t xml:space="preserve">SINGLA</t>
  </si>
  <si>
    <t xml:space="preserve">2055 Phase 1 Urban Estate Dugri Road Ludhiana 141013</t>
  </si>
  <si>
    <t xml:space="preserve">141013</t>
  </si>
  <si>
    <t xml:space="preserve">IN301330-19987606-NA</t>
  </si>
  <si>
    <t xml:space="preserve">BJSPS0768R</t>
  </si>
  <si>
    <t xml:space="preserve">RASHID</t>
  </si>
  <si>
    <t xml:space="preserve">403/2 Ty Iii B Sector Govindpura Bhel Bhopal  Mp 462023</t>
  </si>
  <si>
    <t xml:space="preserve">IN301330-20035154-NA</t>
  </si>
  <si>
    <t xml:space="preserve">AAVPR3788F</t>
  </si>
  <si>
    <t xml:space="preserve">NILESH</t>
  </si>
  <si>
    <t xml:space="preserve">TAUNK</t>
  </si>
  <si>
    <t xml:space="preserve">C/o Ramji Taunk Mithapur Bengali Tola  B Area Near Vivekanand High School Patna 800001</t>
  </si>
  <si>
    <t xml:space="preserve">IN301330-20215672-NA</t>
  </si>
  <si>
    <t xml:space="preserve">AGBPT1599E</t>
  </si>
  <si>
    <t xml:space="preserve">179   Jawahar Nagar Extension Colony Bhelupur  Varanasi 221010</t>
  </si>
  <si>
    <t xml:space="preserve">IN301330-20478929-NA</t>
  </si>
  <si>
    <t xml:space="preserve">ABWPA8803E</t>
  </si>
  <si>
    <t xml:space="preserve">FAIZ</t>
  </si>
  <si>
    <t xml:space="preserve">Hno. 2 And 3 Infront Of Moti Quaters Teela Jamal Pura Bhopal Mp 462001</t>
  </si>
  <si>
    <t xml:space="preserve">IN301330-20544294-NA</t>
  </si>
  <si>
    <t xml:space="preserve">AXAPK3867A</t>
  </si>
  <si>
    <t xml:space="preserve">ROHIT</t>
  </si>
  <si>
    <t xml:space="preserve">KHANDELWAL</t>
  </si>
  <si>
    <t xml:space="preserve">41 Om Nagar Near New Water Tank Kalamana Road Po Kamptee Ranala 441002</t>
  </si>
  <si>
    <t xml:space="preserve">441002</t>
  </si>
  <si>
    <t xml:space="preserve">IN301330-20671215-NA</t>
  </si>
  <si>
    <t xml:space="preserve">APUPK8287Q</t>
  </si>
  <si>
    <t xml:space="preserve">AKHILESH</t>
  </si>
  <si>
    <t xml:space="preserve">Dy Cmm Central Central Stores Jayant P O Jayant Colliery Dist Singrauli Mp 486890</t>
  </si>
  <si>
    <t xml:space="preserve">486890</t>
  </si>
  <si>
    <t xml:space="preserve">IN301330-20875726-NA</t>
  </si>
  <si>
    <t xml:space="preserve">ACKPK7840A</t>
  </si>
  <si>
    <t xml:space="preserve">VIMAL</t>
  </si>
  <si>
    <t xml:space="preserve">KANT</t>
  </si>
  <si>
    <t xml:space="preserve">BHATIA</t>
  </si>
  <si>
    <t xml:space="preserve">E-71 Ashok Vihar Phase-1  Delhi 110052</t>
  </si>
  <si>
    <t xml:space="preserve">IN301356-30003527-NA</t>
  </si>
  <si>
    <t xml:space="preserve">AAMPB4186G</t>
  </si>
  <si>
    <t xml:space="preserve">MUKHTYAR</t>
  </si>
  <si>
    <t xml:space="preserve">New Subhash Nagar Gali No-a-13, Jawalapur Hardwar (ua) 249403</t>
  </si>
  <si>
    <t xml:space="preserve">IN301477-20087376-NA</t>
  </si>
  <si>
    <t xml:space="preserve">BGKPS2599K</t>
  </si>
  <si>
    <t xml:space="preserve">KAILESHBEN</t>
  </si>
  <si>
    <t xml:space="preserve">RAJENDRAKUMAR</t>
  </si>
  <si>
    <t xml:space="preserve">Rakesh Construction Co 16 Samarpan Market Near Ketul Chamber Highway Mehsana 384002</t>
  </si>
  <si>
    <t xml:space="preserve">384002</t>
  </si>
  <si>
    <t xml:space="preserve">IN301549-15156398-NA</t>
  </si>
  <si>
    <t xml:space="preserve">ABYPP8472E</t>
  </si>
  <si>
    <t xml:space="preserve">RANI</t>
  </si>
  <si>
    <t xml:space="preserve">T 1/803 Valley View Estate Gwal Pahari Sohna Gurgaon 122003</t>
  </si>
  <si>
    <t xml:space="preserve">IN301549-30530659-NA</t>
  </si>
  <si>
    <t xml:space="preserve">AKLPR9307A</t>
  </si>
  <si>
    <t xml:space="preserve">PALLAVI</t>
  </si>
  <si>
    <t xml:space="preserve">ABHIJIT</t>
  </si>
  <si>
    <t xml:space="preserve">PATHARKAR</t>
  </si>
  <si>
    <t xml:space="preserve">R/o Gokul Nagar Nanded  Opp Damam Hardware Nanded 431602</t>
  </si>
  <si>
    <t xml:space="preserve">431602</t>
  </si>
  <si>
    <t xml:space="preserve">IN301549-33940362-NA</t>
  </si>
  <si>
    <t xml:space="preserve">BTZPK5261L</t>
  </si>
  <si>
    <t xml:space="preserve">H. No.-92 Sector-5, Trikuta Nagar  Jammu 180012</t>
  </si>
  <si>
    <t xml:space="preserve">Jammu and Kashmir</t>
  </si>
  <si>
    <t xml:space="preserve">180012</t>
  </si>
  <si>
    <t xml:space="preserve">IN301557-20433452-NA</t>
  </si>
  <si>
    <t xml:space="preserve">AGBPS4621G</t>
  </si>
  <si>
    <t xml:space="preserve">JAWAHAR</t>
  </si>
  <si>
    <t xml:space="preserve">LAR</t>
  </si>
  <si>
    <t xml:space="preserve">MAURYA</t>
  </si>
  <si>
    <t xml:space="preserve">Sa-7/5 B Benipur Sarnath   Varanasi 221007</t>
  </si>
  <si>
    <t xml:space="preserve">221007</t>
  </si>
  <si>
    <t xml:space="preserve">IN301557-20700111-NA</t>
  </si>
  <si>
    <t xml:space="preserve">ANKPM1378G</t>
  </si>
  <si>
    <t xml:space="preserve">TEJ</t>
  </si>
  <si>
    <t xml:space="preserve">NARAIN</t>
  </si>
  <si>
    <t xml:space="preserve">Mig-90, Kalindi Puram Po Dhooman Ganj  Allahabad 211004</t>
  </si>
  <si>
    <t xml:space="preserve">211004</t>
  </si>
  <si>
    <t xml:space="preserve">IN301557-20849441-NA</t>
  </si>
  <si>
    <t xml:space="preserve">AJTPP3515H</t>
  </si>
  <si>
    <t xml:space="preserve">OUMA</t>
  </si>
  <si>
    <t xml:space="preserve">H No A-599 Gughal Road P O Jwalapur Teh Haridwar Haridwar 249407</t>
  </si>
  <si>
    <t xml:space="preserve">IN301557-21789387-NA</t>
  </si>
  <si>
    <t xml:space="preserve">BHOPS7537N</t>
  </si>
  <si>
    <t xml:space="preserve">SARALADEVI</t>
  </si>
  <si>
    <t xml:space="preserve">CHORAGUDI</t>
  </si>
  <si>
    <t xml:space="preserve">A-201,2 Nd Floor, Sushi Samir Chs C. Ashok Cross Road Ashok Nagar, Kandivali(east) Mumbai 400101</t>
  </si>
  <si>
    <t xml:space="preserve">400101</t>
  </si>
  <si>
    <t xml:space="preserve">IN301604-10360417-NA</t>
  </si>
  <si>
    <t xml:space="preserve">AGRPC5856B</t>
  </si>
  <si>
    <t xml:space="preserve">THOMAS</t>
  </si>
  <si>
    <t xml:space="preserve">Maliyekkal House P.o. Veluthur Kunnathangadi Thrissur 680016</t>
  </si>
  <si>
    <t xml:space="preserve">680016</t>
  </si>
  <si>
    <t xml:space="preserve">IN301637-40869166-NA</t>
  </si>
  <si>
    <t xml:space="preserve">AGKPT2151K</t>
  </si>
  <si>
    <t xml:space="preserve">KANNAN</t>
  </si>
  <si>
    <t xml:space="preserve">SARADHA</t>
  </si>
  <si>
    <t xml:space="preserve">No 133 Poonga Nagar Main Road Aranthangi Post Pudukkottai Dt  614616</t>
  </si>
  <si>
    <t xml:space="preserve">614616</t>
  </si>
  <si>
    <t xml:space="preserve">IN301637-40896445-NA</t>
  </si>
  <si>
    <t xml:space="preserve">ANCPS3035L</t>
  </si>
  <si>
    <t xml:space="preserve">G 4, Santhana Lakshmi Aparts Melur Road Srirangam Trichy 620006</t>
  </si>
  <si>
    <t xml:space="preserve">620006</t>
  </si>
  <si>
    <t xml:space="preserve">IN301637-41035382-NA</t>
  </si>
  <si>
    <t xml:space="preserve">AEYPA0046G</t>
  </si>
  <si>
    <t xml:space="preserve">SAMIT</t>
  </si>
  <si>
    <t xml:space="preserve">146 Dr A K Pal Road Sree Madasudan  Kolkata 700034</t>
  </si>
  <si>
    <t xml:space="preserve">700034</t>
  </si>
  <si>
    <t xml:space="preserve">IN301653-10214238-NA</t>
  </si>
  <si>
    <t xml:space="preserve">AIFPD2390H</t>
  </si>
  <si>
    <t xml:space="preserve">PRADIP</t>
  </si>
  <si>
    <t xml:space="preserve">CHAKRABORTY</t>
  </si>
  <si>
    <t xml:space="preserve">Abhirampur Abhirampur  Aushgram  Dist- Burdwan 713144</t>
  </si>
  <si>
    <t xml:space="preserve">713144</t>
  </si>
  <si>
    <t xml:space="preserve">IN301653-10251878-NA</t>
  </si>
  <si>
    <t xml:space="preserve">AKXPC7028F</t>
  </si>
  <si>
    <t xml:space="preserve">74 Sahabgang Dadua Bazar Gonda, Uttar Pradesh 271002</t>
  </si>
  <si>
    <t xml:space="preserve">271002</t>
  </si>
  <si>
    <t xml:space="preserve">IN301653-10351435-NA</t>
  </si>
  <si>
    <t xml:space="preserve">AKRPA3129K</t>
  </si>
  <si>
    <t xml:space="preserve">SAIGIRIDHAR</t>
  </si>
  <si>
    <t xml:space="preserve">Usha Optiocals Nethaji Road  Channarayapatna 573116</t>
  </si>
  <si>
    <t xml:space="preserve">573116</t>
  </si>
  <si>
    <t xml:space="preserve">IN301696-10940513-NA</t>
  </si>
  <si>
    <t xml:space="preserve">AKQPS9869P</t>
  </si>
  <si>
    <t xml:space="preserve">SASTRY</t>
  </si>
  <si>
    <t xml:space="preserve">DRK</t>
  </si>
  <si>
    <t xml:space="preserve">Ec11173 Jel Stores Jaypee Jaypeepuram Rewa, Madhyapradesh 486450</t>
  </si>
  <si>
    <t xml:space="preserve">486450</t>
  </si>
  <si>
    <t xml:space="preserve">IN301696-11219752-NA</t>
  </si>
  <si>
    <t xml:space="preserve">BCHPS6662N</t>
  </si>
  <si>
    <t xml:space="preserve">SATBIR</t>
  </si>
  <si>
    <t xml:space="preserve">14-c Gurunanak Nagar Sakchi Jamshedpur East Singhbhoom Jharkhand 831001</t>
  </si>
  <si>
    <t xml:space="preserve">831001</t>
  </si>
  <si>
    <t xml:space="preserve">IN301696-11501553-NA</t>
  </si>
  <si>
    <t xml:space="preserve">BRCPS5957C</t>
  </si>
  <si>
    <t xml:space="preserve">Durga Nagar Behind Dadu Ara Machine Padra Rewa 486001</t>
  </si>
  <si>
    <t xml:space="preserve">IN301696-12276198-NA</t>
  </si>
  <si>
    <t xml:space="preserve">AWWPP6516A</t>
  </si>
  <si>
    <t xml:space="preserve">PREMSUKH</t>
  </si>
  <si>
    <t xml:space="preserve">KHATOD</t>
  </si>
  <si>
    <t xml:space="preserve">A/p Belapur Tal Shrirampur  Ahmednagar 413715</t>
  </si>
  <si>
    <t xml:space="preserve">413715</t>
  </si>
  <si>
    <t xml:space="preserve">IN301774-11024628-NA</t>
  </si>
  <si>
    <t xml:space="preserve">ASWPK2700R</t>
  </si>
  <si>
    <t xml:space="preserve">SALLA</t>
  </si>
  <si>
    <t xml:space="preserve">4-7-154 Nanamiya Lane Esamiya Bazar Koti Hyderabad 500027</t>
  </si>
  <si>
    <t xml:space="preserve">500027</t>
  </si>
  <si>
    <t xml:space="preserve">IN301774-11179546-NA</t>
  </si>
  <si>
    <t xml:space="preserve">AQXPS0272R</t>
  </si>
  <si>
    <t xml:space="preserve">U C Jain Sangam Vihar  Jhansi 284001</t>
  </si>
  <si>
    <t xml:space="preserve">IN301774-11197838-NA</t>
  </si>
  <si>
    <t xml:space="preserve">ABLPJ3249E</t>
  </si>
  <si>
    <t xml:space="preserve">581/ii/i Bhel  Haridwar 249403</t>
  </si>
  <si>
    <t xml:space="preserve">IN301774-11320996-NA</t>
  </si>
  <si>
    <t xml:space="preserve">ARRPK7415P</t>
  </si>
  <si>
    <t xml:space="preserve">KULWANT</t>
  </si>
  <si>
    <t xml:space="preserve">2177 U/e Phase I Dugri Ludhiana 141001</t>
  </si>
  <si>
    <t xml:space="preserve">141001</t>
  </si>
  <si>
    <t xml:space="preserve">IN301774-11614191-NA</t>
  </si>
  <si>
    <t xml:space="preserve">ADTPS7724F</t>
  </si>
  <si>
    <t xml:space="preserve">FULCHAND</t>
  </si>
  <si>
    <t xml:space="preserve">BORA</t>
  </si>
  <si>
    <t xml:space="preserve">A/p Loni Bk Tal Rahata  Ahmednagar 413736</t>
  </si>
  <si>
    <t xml:space="preserve">413736</t>
  </si>
  <si>
    <t xml:space="preserve">IN301774-11806176-NA</t>
  </si>
  <si>
    <t xml:space="preserve">ABQPB4672G</t>
  </si>
  <si>
    <t xml:space="preserve">BHUSHAN</t>
  </si>
  <si>
    <t xml:space="preserve">20/1 Schem 7 Shastri Nagar Meerut 250001</t>
  </si>
  <si>
    <t xml:space="preserve">250001</t>
  </si>
  <si>
    <t xml:space="preserve">IN301774-11939239-NA</t>
  </si>
  <si>
    <t xml:space="preserve">AALPL9824A</t>
  </si>
  <si>
    <t xml:space="preserve">UPENDRA</t>
  </si>
  <si>
    <t xml:space="preserve">CHATURVEDI</t>
  </si>
  <si>
    <t xml:space="preserve">B-25 Alok Nagar Ntpc Township Dibiyapur Auraiya 206244</t>
  </si>
  <si>
    <t xml:space="preserve">206244</t>
  </si>
  <si>
    <t xml:space="preserve">IN301774-12163852-NA</t>
  </si>
  <si>
    <t xml:space="preserve">ADNPC1829R</t>
  </si>
  <si>
    <t xml:space="preserve">284 Type 3 Sec 5b Bhel Ranipur  Haridwar 249403</t>
  </si>
  <si>
    <t xml:space="preserve">IN301774-12708287-NA</t>
  </si>
  <si>
    <t xml:space="preserve">ANKIT</t>
  </si>
  <si>
    <t xml:space="preserve">Moh Mahal Jp Nagar  Hasanpur 244241</t>
  </si>
  <si>
    <t xml:space="preserve">244241</t>
  </si>
  <si>
    <t xml:space="preserve">IN301774-12962539-NA</t>
  </si>
  <si>
    <t xml:space="preserve">AKMPA1643H</t>
  </si>
  <si>
    <t xml:space="preserve">PARASHU</t>
  </si>
  <si>
    <t xml:space="preserve">14/18 Civil Line  Kanpur 208001</t>
  </si>
  <si>
    <t xml:space="preserve">208001</t>
  </si>
  <si>
    <t xml:space="preserve">IN301774-14660385-NA</t>
  </si>
  <si>
    <t xml:space="preserve">ABZPV4918Q</t>
  </si>
  <si>
    <t xml:space="preserve">SUVARNA</t>
  </si>
  <si>
    <t xml:space="preserve">SHRIKANT</t>
  </si>
  <si>
    <t xml:space="preserve">KARVEKAR</t>
  </si>
  <si>
    <t xml:space="preserve">Ap/po Chikude Tal Walava  Sangali 415412</t>
  </si>
  <si>
    <t xml:space="preserve">415412</t>
  </si>
  <si>
    <t xml:space="preserve">IN301774-15012020-NA</t>
  </si>
  <si>
    <t xml:space="preserve">BHFPK1311K</t>
  </si>
  <si>
    <t xml:space="preserve">SUKHPAL</t>
  </si>
  <si>
    <t xml:space="preserve">487/ii/iv Bhel Ranipur Haridwar 249403</t>
  </si>
  <si>
    <t xml:space="preserve">IN301774-15418737-NA</t>
  </si>
  <si>
    <t xml:space="preserve">APZPS6127G</t>
  </si>
  <si>
    <t xml:space="preserve">CHANDER</t>
  </si>
  <si>
    <t xml:space="preserve">Room No 34 Sadhana Dham Sanyas Road Kankhal Haridwar 249401</t>
  </si>
  <si>
    <t xml:space="preserve">IN301774-15504893-NA</t>
  </si>
  <si>
    <t xml:space="preserve">APZPS5876E</t>
  </si>
  <si>
    <t xml:space="preserve">House No 36 New State Bank Colony Jansath Road Muzaffarnagar 251001</t>
  </si>
  <si>
    <t xml:space="preserve">251001</t>
  </si>
  <si>
    <t xml:space="preserve">IN301774-16676462-NA</t>
  </si>
  <si>
    <t xml:space="preserve">BMBPK6984P</t>
  </si>
  <si>
    <t xml:space="preserve">SUDHIR</t>
  </si>
  <si>
    <t xml:space="preserve">PURUSHOTTAMRAO</t>
  </si>
  <si>
    <t xml:space="preserve">Nath Nagar   Parbhani 431401</t>
  </si>
  <si>
    <t xml:space="preserve">431401</t>
  </si>
  <si>
    <t xml:space="preserve">IN301774-17140681-NA</t>
  </si>
  <si>
    <t xml:space="preserve">ABVPK4056A</t>
  </si>
  <si>
    <t xml:space="preserve">SHIVAJI</t>
  </si>
  <si>
    <t xml:space="preserve">SADASHIV</t>
  </si>
  <si>
    <t xml:space="preserve">101 Shaniwar Peth   Satara 415002</t>
  </si>
  <si>
    <t xml:space="preserve">415002</t>
  </si>
  <si>
    <t xml:space="preserve">IN301774-17293366-NA</t>
  </si>
  <si>
    <t xml:space="preserve">CLVPS1481H</t>
  </si>
  <si>
    <t xml:space="preserve">ARCHNA</t>
  </si>
  <si>
    <t xml:space="preserve">Vill Sangor Po Kulwa  Aligarh 202001</t>
  </si>
  <si>
    <t xml:space="preserve">202001</t>
  </si>
  <si>
    <t xml:space="preserve">IN301774-17320661-NA</t>
  </si>
  <si>
    <t xml:space="preserve">DOFPS6256L</t>
  </si>
  <si>
    <t xml:space="preserve">LIMJE</t>
  </si>
  <si>
    <t xml:space="preserve">Kolba Swami Nagar Katol Road  Nagpur 440013</t>
  </si>
  <si>
    <t xml:space="preserve">440013</t>
  </si>
  <si>
    <t xml:space="preserve">IN301811-10188502-NA</t>
  </si>
  <si>
    <t xml:space="preserve">AAMPL2526N</t>
  </si>
  <si>
    <t xml:space="preserve">PRADEESH</t>
  </si>
  <si>
    <t xml:space="preserve">Narakakunnu House Karuvambram West P O Manjeri Malappuram, Kerala 676123</t>
  </si>
  <si>
    <t xml:space="preserve">676123</t>
  </si>
  <si>
    <t xml:space="preserve">IN301895-10623433-NA</t>
  </si>
  <si>
    <t xml:space="preserve">ASUPP4023G</t>
  </si>
  <si>
    <t xml:space="preserve">SATHYA</t>
  </si>
  <si>
    <t xml:space="preserve">Poovathankunnu House Pattannur P O Kotolipram, Mattannur Kannur, Kerala 670595</t>
  </si>
  <si>
    <t xml:space="preserve">670595</t>
  </si>
  <si>
    <t xml:space="preserve">IN301895-10854647-NA</t>
  </si>
  <si>
    <t xml:space="preserve">AJZPC2686C</t>
  </si>
  <si>
    <t xml:space="preserve">APPASAHEB</t>
  </si>
  <si>
    <t xml:space="preserve">RAMU</t>
  </si>
  <si>
    <t xml:space="preserve">KUMBHAR</t>
  </si>
  <si>
    <t xml:space="preserve">House No 127 Ugar Khurd - Town Athani Belgaum 590002</t>
  </si>
  <si>
    <t xml:space="preserve">590002</t>
  </si>
  <si>
    <t xml:space="preserve">IN301926-30660682-NA</t>
  </si>
  <si>
    <t xml:space="preserve">AKAPK6916B</t>
  </si>
  <si>
    <t xml:space="preserve">RAMACHANDRAPPA</t>
  </si>
  <si>
    <t xml:space="preserve">Behind D C Baglow Sira Gate  Tumkur 572106</t>
  </si>
  <si>
    <t xml:space="preserve">572106</t>
  </si>
  <si>
    <t xml:space="preserve">IN301926-30897999-NA</t>
  </si>
  <si>
    <t xml:space="preserve">AETPM9428B</t>
  </si>
  <si>
    <t xml:space="preserve">DEEPAK</t>
  </si>
  <si>
    <t xml:space="preserve">PATNI</t>
  </si>
  <si>
    <t xml:space="preserve">49, Rajendra Nagar   Indore (m.p.) 452001</t>
  </si>
  <si>
    <t xml:space="preserve">IN301983-10410193-NA</t>
  </si>
  <si>
    <t xml:space="preserve">AHIPP6707E</t>
  </si>
  <si>
    <t xml:space="preserve">NANASO</t>
  </si>
  <si>
    <t xml:space="preserve">RAMDAS</t>
  </si>
  <si>
    <t xml:space="preserve">ANDHALE</t>
  </si>
  <si>
    <t xml:space="preserve">106, Usthaladumala, Gavanthan Vasti, Gram- Usthaladumala, Tehsil- Nevasa, Ahamadanagar (mah.) 414609</t>
  </si>
  <si>
    <t xml:space="preserve">414609</t>
  </si>
  <si>
    <t xml:space="preserve">IN301983-10626240-NA</t>
  </si>
  <si>
    <t xml:space="preserve">ASDPA5732A</t>
  </si>
  <si>
    <t xml:space="preserve">SURANA</t>
  </si>
  <si>
    <t xml:space="preserve">Surana Mohalla, Gandhi Chowk,  Chittorgarh (raj.) 312001</t>
  </si>
  <si>
    <t xml:space="preserve">312001</t>
  </si>
  <si>
    <t xml:space="preserve">IN301983-10642475-NA</t>
  </si>
  <si>
    <t xml:space="preserve">CAMPS3442N</t>
  </si>
  <si>
    <t xml:space="preserve">GOYAL</t>
  </si>
  <si>
    <t xml:space="preserve">Bharosi Ki Dharmsala Road,   Morena (m.p.) 476001</t>
  </si>
  <si>
    <t xml:space="preserve">476001</t>
  </si>
  <si>
    <t xml:space="preserve">IN301983-10673069-NA</t>
  </si>
  <si>
    <t xml:space="preserve">AGPPG7251A</t>
  </si>
  <si>
    <t xml:space="preserve">MODI</t>
  </si>
  <si>
    <t xml:space="preserve">H. No.115, Thakur Baba Road, Dabra,  Dist. Gwalior (m.p.) 475110</t>
  </si>
  <si>
    <t xml:space="preserve">475110</t>
  </si>
  <si>
    <t xml:space="preserve">IN301983-10695514-NA</t>
  </si>
  <si>
    <t xml:space="preserve">AHSPM8098B</t>
  </si>
  <si>
    <t xml:space="preserve">MACHHI</t>
  </si>
  <si>
    <t xml:space="preserve">B/20, Narayan Nagar - 2 B/h. Trimurti Hall Shakti Bharuch 392001</t>
  </si>
  <si>
    <t xml:space="preserve">392001</t>
  </si>
  <si>
    <t xml:space="preserve">IN301991-10622893-NA</t>
  </si>
  <si>
    <t xml:space="preserve">AOEPM0791E</t>
  </si>
  <si>
    <t xml:space="preserve">PREMNANDA</t>
  </si>
  <si>
    <t xml:space="preserve">Plot No. 208/10 Gidc Colony Umargam Valsad 396171</t>
  </si>
  <si>
    <t xml:space="preserve">396171</t>
  </si>
  <si>
    <t xml:space="preserve">IN301991-10642915-NA</t>
  </si>
  <si>
    <t xml:space="preserve">ACIPN6076F</t>
  </si>
  <si>
    <t xml:space="preserve">RAJU</t>
  </si>
  <si>
    <t xml:space="preserve">KOTIAN</t>
  </si>
  <si>
    <t xml:space="preserve">New Sai Darshan Co-op. Hsg. Society A/04, Nallasopara East Nr. Dutt Mandr, Ta. Vasai Dist. Thane, Maharshtra 401209</t>
  </si>
  <si>
    <t xml:space="preserve">401209</t>
  </si>
  <si>
    <t xml:space="preserve">IN301991-10850092-NA</t>
  </si>
  <si>
    <t xml:space="preserve">ALSPK7128C</t>
  </si>
  <si>
    <t xml:space="preserve">SARITA</t>
  </si>
  <si>
    <t xml:space="preserve">BORKAR</t>
  </si>
  <si>
    <t xml:space="preserve">H No E Am63 E M A Rajeev Nagar E Sektar Bhopal 462001</t>
  </si>
  <si>
    <t xml:space="preserve">IN302201-10663268-NA</t>
  </si>
  <si>
    <t xml:space="preserve">ALMPB7536R</t>
  </si>
  <si>
    <t xml:space="preserve">SANJOY</t>
  </si>
  <si>
    <t xml:space="preserve">2,netaji Park P.o.-bandel Near Keota Kalibari Hooghly 712123</t>
  </si>
  <si>
    <t xml:space="preserve">712123</t>
  </si>
  <si>
    <t xml:space="preserve">IN302201-10667672-NA</t>
  </si>
  <si>
    <t xml:space="preserve">AIFPB6255R</t>
  </si>
  <si>
    <t xml:space="preserve">O</t>
  </si>
  <si>
    <t xml:space="preserve">SHILKE</t>
  </si>
  <si>
    <t xml:space="preserve">Shilke 126, Hatotipura Karanja  Dist - Washim 444105</t>
  </si>
  <si>
    <t xml:space="preserve">444105</t>
  </si>
  <si>
    <t xml:space="preserve">IN302201-10803764-NA</t>
  </si>
  <si>
    <t xml:space="preserve">BDYPS5564D</t>
  </si>
  <si>
    <t xml:space="preserve">RAKECHA</t>
  </si>
  <si>
    <t xml:space="preserve">YOGESH</t>
  </si>
  <si>
    <t xml:space="preserve">SHRINIVAS</t>
  </si>
  <si>
    <t xml:space="preserve">A/p Belapur Tal Shrirampur  Dist Ahmednagar 413715</t>
  </si>
  <si>
    <t xml:space="preserve">IN302201-11064293-NA</t>
  </si>
  <si>
    <t xml:space="preserve">ANCPR3788H</t>
  </si>
  <si>
    <t xml:space="preserve">SAROJ</t>
  </si>
  <si>
    <t xml:space="preserve">BANG</t>
  </si>
  <si>
    <t xml:space="preserve">H No 14 / 1 B - Sector Vijay Nagar Bhopal 462016</t>
  </si>
  <si>
    <t xml:space="preserve">462016</t>
  </si>
  <si>
    <t xml:space="preserve">IN302201-11144919-NA</t>
  </si>
  <si>
    <t xml:space="preserve">ACOPB2121P</t>
  </si>
  <si>
    <t xml:space="preserve">HARDEV</t>
  </si>
  <si>
    <t xml:space="preserve">PAT</t>
  </si>
  <si>
    <t xml:space="preserve">PINGUA</t>
  </si>
  <si>
    <t xml:space="preserve">Vill - Amda, Po - Kundiadhar   Dist - West Singhbhum 833201</t>
  </si>
  <si>
    <t xml:space="preserve">833201</t>
  </si>
  <si>
    <t xml:space="preserve">IN302201-11192567-NA</t>
  </si>
  <si>
    <t xml:space="preserve">BFNPP1818N</t>
  </si>
  <si>
    <t xml:space="preserve">PURI</t>
  </si>
  <si>
    <t xml:space="preserve">B 8/73 Rohini Sector 5 Delhi 110005</t>
  </si>
  <si>
    <t xml:space="preserve">IN302236-10580005-NA</t>
  </si>
  <si>
    <t xml:space="preserve">AAGPP6933P</t>
  </si>
  <si>
    <t xml:space="preserve">18 Kesar Kunj Moti Nagar Near Lata Cinema Jhotwara Jaipur Rajasthan 302012</t>
  </si>
  <si>
    <t xml:space="preserve">IN302236-10740068-NA</t>
  </si>
  <si>
    <t xml:space="preserve">ABYPG1960C</t>
  </si>
  <si>
    <t xml:space="preserve">KALE</t>
  </si>
  <si>
    <t xml:space="preserve">Laxman Kutir Soc Kopari  Goa 403802</t>
  </si>
  <si>
    <t xml:space="preserve">403802</t>
  </si>
  <si>
    <t xml:space="preserve">IN302236-10982552-NA</t>
  </si>
  <si>
    <t xml:space="preserve">ACPPK0028D</t>
  </si>
  <si>
    <t xml:space="preserve">PARIMALA</t>
  </si>
  <si>
    <t xml:space="preserve">SANJEEVKUMAR</t>
  </si>
  <si>
    <t xml:space="preserve">TYAGI</t>
  </si>
  <si>
    <t xml:space="preserve">H.no   11 Peoples Dental Academy Pda Campus Bhanpur Bhopal 462010</t>
  </si>
  <si>
    <t xml:space="preserve">462010</t>
  </si>
  <si>
    <t xml:space="preserve">IN302236-11182218-NA</t>
  </si>
  <si>
    <t xml:space="preserve">ACGPT0683C</t>
  </si>
  <si>
    <t xml:space="preserve">KRISHNASWAMY</t>
  </si>
  <si>
    <t xml:space="preserve">RAGHAVACHARI</t>
  </si>
  <si>
    <t xml:space="preserve">VATHYAR</t>
  </si>
  <si>
    <t xml:space="preserve">L 37/8 Central Avenue Periyar Nagar Korattur Chennai 600080</t>
  </si>
  <si>
    <t xml:space="preserve">600080</t>
  </si>
  <si>
    <t xml:space="preserve">IN302236-11191018-NA</t>
  </si>
  <si>
    <t xml:space="preserve">AGPPV8986R</t>
  </si>
  <si>
    <t xml:space="preserve">GURMEET</t>
  </si>
  <si>
    <t xml:space="preserve">H No-370 Dv Nava Gaon Karroran Dashmesh Nagar Vill Karoran Teh Kharar Distt Sas Nagar 160103</t>
  </si>
  <si>
    <t xml:space="preserve">160103</t>
  </si>
  <si>
    <t xml:space="preserve">IN302236-11719319-NA</t>
  </si>
  <si>
    <t xml:space="preserve">APTPS6731A</t>
  </si>
  <si>
    <t xml:space="preserve">SAROJA</t>
  </si>
  <si>
    <t xml:space="preserve">BEHERA</t>
  </si>
  <si>
    <t xml:space="preserve">Qtr No F 17 Mininig Irigation Colony Unit-9 Bhubaneswar 751022</t>
  </si>
  <si>
    <t xml:space="preserve">751022</t>
  </si>
  <si>
    <t xml:space="preserve">IN302236-11837998-NA</t>
  </si>
  <si>
    <t xml:space="preserve">ATNPB3647C</t>
  </si>
  <si>
    <t xml:space="preserve">Iii- E 7/11 Nehru Nagar Ghaziabad 201001</t>
  </si>
  <si>
    <t xml:space="preserve">201001</t>
  </si>
  <si>
    <t xml:space="preserve">IN302236-12053868-NA</t>
  </si>
  <si>
    <t xml:space="preserve">AYMPK8784H</t>
  </si>
  <si>
    <t xml:space="preserve">GEETA</t>
  </si>
  <si>
    <t xml:space="preserve">Q No 576 Gali No 3, Srinath Nagar, Jawalpur, Hardwar 249407</t>
  </si>
  <si>
    <t xml:space="preserve">IN302269-10145727-NA</t>
  </si>
  <si>
    <t xml:space="preserve">AGQPS7826Q</t>
  </si>
  <si>
    <t xml:space="preserve">SARAVANAN</t>
  </si>
  <si>
    <t xml:space="preserve">Door No 1 84, Keelapalur, Ariyalur, Tamilnadu 621707</t>
  </si>
  <si>
    <t xml:space="preserve">621707</t>
  </si>
  <si>
    <t xml:space="preserve">IN302269-10429708-NA</t>
  </si>
  <si>
    <t xml:space="preserve">BHJPS7883N</t>
  </si>
  <si>
    <t xml:space="preserve">Sunil Automobiles, T P Nagar Shiva Park, Renukoot, Sonebhadra, Uttar Pradesh 231217</t>
  </si>
  <si>
    <t xml:space="preserve">IN302269-10918168-NA</t>
  </si>
  <si>
    <t xml:space="preserve">AGBPA0171D</t>
  </si>
  <si>
    <t xml:space="preserve">PATIDAR</t>
  </si>
  <si>
    <t xml:space="preserve">Ganesh Saw Mill, Station Back Road, Bijapur, Karnataka 586101</t>
  </si>
  <si>
    <t xml:space="preserve">586101</t>
  </si>
  <si>
    <t xml:space="preserve">IN302269-11515733-NA</t>
  </si>
  <si>
    <t xml:space="preserve">ANMPP8798H</t>
  </si>
  <si>
    <t xml:space="preserve">SATHEESH</t>
  </si>
  <si>
    <t xml:space="preserve">SANKAR</t>
  </si>
  <si>
    <t xml:space="preserve">295, Karthika, 11, Adoor-po, Adoor, Kerala 691523</t>
  </si>
  <si>
    <t xml:space="preserve">691523</t>
  </si>
  <si>
    <t xml:space="preserve">IN302269-11745045-NA</t>
  </si>
  <si>
    <t xml:space="preserve">ACCPS3508F</t>
  </si>
  <si>
    <t xml:space="preserve">RENU</t>
  </si>
  <si>
    <t xml:space="preserve">CHADHA</t>
  </si>
  <si>
    <t xml:space="preserve">4 A, Jagdish Nagar, Jwalapur, Haridwar, Uttaranchal 249407</t>
  </si>
  <si>
    <t xml:space="preserve">IN302269-11790113-NA</t>
  </si>
  <si>
    <t xml:space="preserve">AHPPC0578D</t>
  </si>
  <si>
    <t xml:space="preserve">MANISH</t>
  </si>
  <si>
    <t xml:space="preserve">Indu Colony Nagda Madhya Pradesh India 456335</t>
  </si>
  <si>
    <t xml:space="preserve">IN302269-12218921-NA</t>
  </si>
  <si>
    <t xml:space="preserve">AQNPG6417C</t>
  </si>
  <si>
    <t xml:space="preserve">SRIRAM</t>
  </si>
  <si>
    <t xml:space="preserve">12 Ashok Avenue Lakshmi Apt Kodambakkam Chennai Tamilnadu India 600024</t>
  </si>
  <si>
    <t xml:space="preserve">600024</t>
  </si>
  <si>
    <t xml:space="preserve">IN302269-12247026-NA</t>
  </si>
  <si>
    <t xml:space="preserve">BRTPS5089L</t>
  </si>
  <si>
    <t xml:space="preserve">ARUN</t>
  </si>
  <si>
    <t xml:space="preserve">BABU</t>
  </si>
  <si>
    <t xml:space="preserve">Rz-673/135 Street No 19a Sadh Nagar Ii Palam Colony New Delhi 110045</t>
  </si>
  <si>
    <t xml:space="preserve">110045</t>
  </si>
  <si>
    <t xml:space="preserve">IN302566-10024612-NA</t>
  </si>
  <si>
    <t xml:space="preserve">AAKPA2829H</t>
  </si>
  <si>
    <t xml:space="preserve">BALA</t>
  </si>
  <si>
    <t xml:space="preserve">JHAMB</t>
  </si>
  <si>
    <t xml:space="preserve">374a  Huda Sector 11 12  Panipat 132103</t>
  </si>
  <si>
    <t xml:space="preserve">132103</t>
  </si>
  <si>
    <t xml:space="preserve">IN302679-30301659-NA</t>
  </si>
  <si>
    <t xml:space="preserve">AASPJ7682B</t>
  </si>
  <si>
    <t xml:space="preserve">GOPI</t>
  </si>
  <si>
    <t xml:space="preserve">KISHAN</t>
  </si>
  <si>
    <t xml:space="preserve">KAKANI</t>
  </si>
  <si>
    <t xml:space="preserve">22-2-649 Daru-shafa  Hyderabad 500024</t>
  </si>
  <si>
    <t xml:space="preserve">500024</t>
  </si>
  <si>
    <t xml:space="preserve">IN302734-10050339-NA</t>
  </si>
  <si>
    <t xml:space="preserve">ACRPK4354N</t>
  </si>
  <si>
    <t xml:space="preserve">SATHAPPAN</t>
  </si>
  <si>
    <t xml:space="preserve">7, Chetty Street Orathanadu  Thanjavur 613001</t>
  </si>
  <si>
    <t xml:space="preserve">613001</t>
  </si>
  <si>
    <t xml:space="preserve">IN302814-11222375-NA</t>
  </si>
  <si>
    <t xml:space="preserve">BGDPS4675R</t>
  </si>
  <si>
    <t xml:space="preserve">DHIRAJ</t>
  </si>
  <si>
    <t xml:space="preserve">KWATRA</t>
  </si>
  <si>
    <t xml:space="preserve">17, Ram Nagar Ext. Krishna Nagar  Delhi 110051</t>
  </si>
  <si>
    <t xml:space="preserve">110051</t>
  </si>
  <si>
    <t xml:space="preserve">IN302822-10132550-NA</t>
  </si>
  <si>
    <t xml:space="preserve">AQUPK2799L</t>
  </si>
  <si>
    <t xml:space="preserve">2r-96 H.m. Colony P.o. Hindmotor Dist- Hooghly West Bengal 712233</t>
  </si>
  <si>
    <t xml:space="preserve">712233</t>
  </si>
  <si>
    <t xml:space="preserve">IN302951-20024440-NA</t>
  </si>
  <si>
    <t xml:space="preserve">ARLPS0978H</t>
  </si>
  <si>
    <t xml:space="preserve">RISHI</t>
  </si>
  <si>
    <t xml:space="preserve">SINGHAL</t>
  </si>
  <si>
    <t xml:space="preserve">J 19 Gandhi Nagar Colony Nakamadar Area  Ajmer 305007</t>
  </si>
  <si>
    <t xml:space="preserve">305007</t>
  </si>
  <si>
    <t xml:space="preserve">IN303028-51173736-NA</t>
  </si>
  <si>
    <t xml:space="preserve">BARPS3968P</t>
  </si>
  <si>
    <t xml:space="preserve">GOWRAMMA</t>
  </si>
  <si>
    <t xml:space="preserve">No 129, 7th C Main Road 2nd Cross, R P C Layout Kalyana Co-operative Housing Society Bangalore 560040</t>
  </si>
  <si>
    <t xml:space="preserve">560040</t>
  </si>
  <si>
    <t xml:space="preserve">IN303077-10006839-NA</t>
  </si>
  <si>
    <t xml:space="preserve">ACTPG5447Q</t>
  </si>
  <si>
    <t xml:space="preserve">SANJAYSINGH</t>
  </si>
  <si>
    <t xml:space="preserve">SENGAR</t>
  </si>
  <si>
    <t xml:space="preserve">Behind Mantri Oil Mills Badnera Road Amravati Maharashtra 444601</t>
  </si>
  <si>
    <t xml:space="preserve">444601</t>
  </si>
  <si>
    <t xml:space="preserve">IN303116-10141105-NA</t>
  </si>
  <si>
    <t xml:space="preserve">ATCPS6430R</t>
  </si>
  <si>
    <t xml:space="preserve">SKUMARI</t>
  </si>
  <si>
    <t xml:space="preserve">H.no 40-229 Raghavendra Nagar Mouali Hyderabad 500040</t>
  </si>
  <si>
    <t xml:space="preserve">500040</t>
  </si>
  <si>
    <t xml:space="preserve">IN303116-10505039-NA</t>
  </si>
  <si>
    <t xml:space="preserve">AFRPC8560R</t>
  </si>
  <si>
    <t xml:space="preserve">RAOSAHEB</t>
  </si>
  <si>
    <t xml:space="preserve">RADHUJI</t>
  </si>
  <si>
    <t xml:space="preserve">HANDE</t>
  </si>
  <si>
    <t xml:space="preserve">567 Saudarashet Khandakeshvar Malavadi Kakanvajai Nagar Gram Lingdev Teh Akole Dist Ahamadanagar Ahamadanagar Maharashtra 422610</t>
  </si>
  <si>
    <t xml:space="preserve">422610</t>
  </si>
  <si>
    <t xml:space="preserve">IN303116-11490801-NA</t>
  </si>
  <si>
    <t xml:space="preserve">ABPPH1908Q</t>
  </si>
  <si>
    <t xml:space="preserve">RAJA</t>
  </si>
  <si>
    <t xml:space="preserve">SEKHARA</t>
  </si>
  <si>
    <t xml:space="preserve">REDDYS</t>
  </si>
  <si>
    <t xml:space="preserve">Chinnagollapalli Valicharla Po H M Padu Mdl Prakasam Dist 523228</t>
  </si>
  <si>
    <t xml:space="preserve">523228</t>
  </si>
  <si>
    <t xml:space="preserve">IN303237-10098828-NA</t>
  </si>
  <si>
    <t xml:space="preserve">BQGPS6315F</t>
  </si>
  <si>
    <t xml:space="preserve">SYED</t>
  </si>
  <si>
    <t xml:space="preserve">HASAN</t>
  </si>
  <si>
    <t xml:space="preserve">Shafa Manzil - Malipura Near Peer Gate Bhopal Madhya Pradesh 462001</t>
  </si>
  <si>
    <t xml:space="preserve">IN303420-10007622-NA</t>
  </si>
  <si>
    <t xml:space="preserve">ABYPH3351G</t>
  </si>
  <si>
    <t xml:space="preserve">BHAGWANDIN</t>
  </si>
  <si>
    <t xml:space="preserve">PAL</t>
  </si>
  <si>
    <t xml:space="preserve">H.no-24 Awadhpuri Phase-ii Near Vallabh Nagar Khajuri Kalan Piplani Bhopal 462021</t>
  </si>
  <si>
    <t xml:space="preserve">IN303420-10012602-NA</t>
  </si>
  <si>
    <t xml:space="preserve">AHDPP4420B</t>
  </si>
  <si>
    <t xml:space="preserve">NEHA</t>
  </si>
  <si>
    <t xml:space="preserve">H No 2 Shriji Garden Goverdhan Road  Mathura Uttar Pradesh 281001</t>
  </si>
  <si>
    <t xml:space="preserve">281001</t>
  </si>
  <si>
    <t xml:space="preserve">IN303719-10498729-NA</t>
  </si>
  <si>
    <t xml:space="preserve">BMSPK5653C</t>
  </si>
  <si>
    <t xml:space="preserve">SUNITA</t>
  </si>
  <si>
    <t xml:space="preserve">APPU</t>
  </si>
  <si>
    <t xml:space="preserve">2/4 Dev Daya Nagar Pokharan Rd-1 Thane M-s  Mumbai Maharashtra 400601</t>
  </si>
  <si>
    <t xml:space="preserve">IN303719-10738818-NA</t>
  </si>
  <si>
    <t xml:space="preserve">AFTPA7684J</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6758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4</v>
      </c>
      <c r="E10" s="28" t="s">
        <v>46</v>
      </c>
      <c r="F10" s="28" t="s">
        <v>45</v>
      </c>
      <c r="G10" s="28" t="s">
        <v>47</v>
      </c>
      <c r="H10" s="28" t="s">
        <v>48</v>
      </c>
      <c r="I10" s="28" t="s">
        <v>49</v>
      </c>
      <c r="J10" s="0"/>
      <c r="K10" s="28" t="s">
        <v>50</v>
      </c>
      <c r="L10" s="28" t="s">
        <v>51</v>
      </c>
      <c r="M10" s="0"/>
      <c r="N10" s="29" t="n">
        <v>1000</v>
      </c>
      <c r="O10" s="30" t="n">
        <v>2000</v>
      </c>
      <c r="P10" s="28" t="s">
        <v>52</v>
      </c>
      <c r="Q10" s="28" t="s">
        <v>53</v>
      </c>
      <c r="R10" s="0"/>
      <c r="S10" s="0"/>
      <c r="T10" s="0"/>
      <c r="U10" s="0"/>
      <c r="V10" s="0"/>
      <c r="W10" s="28" t="s">
        <v>54</v>
      </c>
      <c r="X10" s="28" t="s">
        <v>54</v>
      </c>
      <c r="Z10" s="31" t="n">
        <v>23694</v>
      </c>
    </row>
    <row r="11" customFormat="false" ht="15" hidden="false" customHeight="false" outlineLevel="0" collapsed="false">
      <c r="A11" s="28" t="s">
        <v>55</v>
      </c>
      <c r="B11" s="28" t="s">
        <v>56</v>
      </c>
      <c r="C11" s="28" t="s">
        <v>57</v>
      </c>
      <c r="D11" s="28" t="s">
        <v>58</v>
      </c>
      <c r="E11" s="28" t="s">
        <v>59</v>
      </c>
      <c r="F11" s="28" t="s">
        <v>57</v>
      </c>
      <c r="G11" s="28" t="s">
        <v>60</v>
      </c>
      <c r="H11" s="28" t="s">
        <v>48</v>
      </c>
      <c r="I11" s="28" t="s">
        <v>61</v>
      </c>
      <c r="J11" s="0"/>
      <c r="K11" s="28" t="s">
        <v>62</v>
      </c>
      <c r="L11" s="28" t="s">
        <v>63</v>
      </c>
      <c r="M11" s="0"/>
      <c r="N11" s="29" t="n">
        <v>1</v>
      </c>
      <c r="O11" s="30" t="n">
        <v>2</v>
      </c>
      <c r="P11" s="28" t="s">
        <v>52</v>
      </c>
      <c r="Q11" s="28" t="s">
        <v>64</v>
      </c>
      <c r="R11" s="0"/>
      <c r="S11" s="0"/>
      <c r="T11" s="0"/>
      <c r="U11" s="28" t="s">
        <v>65</v>
      </c>
      <c r="V11" s="0"/>
      <c r="W11" s="28" t="s">
        <v>54</v>
      </c>
      <c r="X11" s="28" t="s">
        <v>54</v>
      </c>
    </row>
    <row r="12" customFormat="false" ht="15" hidden="false" customHeight="false" outlineLevel="0" collapsed="false">
      <c r="A12" s="28" t="s">
        <v>55</v>
      </c>
      <c r="B12" s="28" t="s">
        <v>56</v>
      </c>
      <c r="C12" s="28" t="s">
        <v>57</v>
      </c>
      <c r="D12" s="28" t="s">
        <v>58</v>
      </c>
      <c r="E12" s="28" t="s">
        <v>59</v>
      </c>
      <c r="F12" s="28" t="s">
        <v>57</v>
      </c>
      <c r="G12" s="28" t="s">
        <v>60</v>
      </c>
      <c r="H12" s="28" t="s">
        <v>48</v>
      </c>
      <c r="I12" s="28" t="s">
        <v>61</v>
      </c>
      <c r="J12" s="0"/>
      <c r="K12" s="28" t="s">
        <v>62</v>
      </c>
      <c r="L12" s="28" t="s">
        <v>66</v>
      </c>
      <c r="M12" s="0"/>
      <c r="N12" s="29" t="n">
        <v>1</v>
      </c>
      <c r="O12" s="30" t="n">
        <v>2</v>
      </c>
      <c r="P12" s="28" t="s">
        <v>52</v>
      </c>
      <c r="Q12" s="28" t="s">
        <v>64</v>
      </c>
      <c r="R12" s="0"/>
      <c r="S12" s="0"/>
      <c r="T12" s="0"/>
      <c r="U12" s="28" t="s">
        <v>67</v>
      </c>
      <c r="V12" s="0"/>
      <c r="W12" s="28" t="s">
        <v>54</v>
      </c>
      <c r="X12" s="28" t="s">
        <v>54</v>
      </c>
    </row>
    <row r="13" customFormat="false" ht="15" hidden="false" customHeight="false" outlineLevel="0" collapsed="false">
      <c r="A13" s="28" t="s">
        <v>68</v>
      </c>
      <c r="B13" s="28" t="s">
        <v>69</v>
      </c>
      <c r="C13" s="28" t="s">
        <v>70</v>
      </c>
      <c r="D13" s="28" t="s">
        <v>71</v>
      </c>
      <c r="E13" s="28" t="s">
        <v>72</v>
      </c>
      <c r="F13" s="28" t="s">
        <v>73</v>
      </c>
      <c r="G13" s="28" t="s">
        <v>74</v>
      </c>
      <c r="H13" s="28" t="s">
        <v>48</v>
      </c>
      <c r="I13" s="28" t="s">
        <v>49</v>
      </c>
      <c r="J13" s="0"/>
      <c r="K13" s="28" t="s">
        <v>75</v>
      </c>
      <c r="L13" s="28" t="s">
        <v>76</v>
      </c>
      <c r="M13" s="0"/>
      <c r="N13" s="29" t="n">
        <v>500</v>
      </c>
      <c r="O13" s="30" t="n">
        <v>1000</v>
      </c>
      <c r="P13" s="28" t="s">
        <v>52</v>
      </c>
      <c r="Q13" s="0"/>
      <c r="R13" s="0"/>
      <c r="S13" s="0"/>
      <c r="T13" s="0"/>
      <c r="U13" s="0"/>
      <c r="V13" s="0"/>
      <c r="W13" s="28" t="s">
        <v>54</v>
      </c>
      <c r="X13" s="28" t="s">
        <v>54</v>
      </c>
    </row>
    <row r="14" customFormat="false" ht="15" hidden="false" customHeight="false" outlineLevel="0" collapsed="false">
      <c r="A14" s="28" t="s">
        <v>77</v>
      </c>
      <c r="B14" s="0"/>
      <c r="C14" s="28" t="s">
        <v>78</v>
      </c>
      <c r="D14" s="28" t="s">
        <v>79</v>
      </c>
      <c r="E14" s="28" t="s">
        <v>80</v>
      </c>
      <c r="F14" s="28" t="s">
        <v>78</v>
      </c>
      <c r="G14" s="28" t="s">
        <v>81</v>
      </c>
      <c r="H14" s="28" t="s">
        <v>48</v>
      </c>
      <c r="I14" s="28" t="s">
        <v>82</v>
      </c>
      <c r="J14" s="0"/>
      <c r="K14" s="28" t="s">
        <v>83</v>
      </c>
      <c r="L14" s="28" t="s">
        <v>84</v>
      </c>
      <c r="M14" s="0"/>
      <c r="N14" s="29" t="n">
        <v>400</v>
      </c>
      <c r="O14" s="30" t="n">
        <v>800</v>
      </c>
      <c r="P14" s="28" t="s">
        <v>52</v>
      </c>
      <c r="Q14" s="0"/>
      <c r="R14" s="0"/>
      <c r="S14" s="0"/>
      <c r="T14" s="0"/>
      <c r="U14" s="28" t="s">
        <v>85</v>
      </c>
      <c r="V14" s="0"/>
      <c r="W14" s="28" t="s">
        <v>54</v>
      </c>
      <c r="X14" s="28" t="s">
        <v>54</v>
      </c>
    </row>
    <row r="15" customFormat="false" ht="15" hidden="false" customHeight="false" outlineLevel="0" collapsed="false">
      <c r="A15" s="28" t="s">
        <v>86</v>
      </c>
      <c r="B15" s="0"/>
      <c r="C15" s="28" t="s">
        <v>87</v>
      </c>
      <c r="D15" s="28" t="s">
        <v>88</v>
      </c>
      <c r="E15" s="0"/>
      <c r="F15" s="28" t="s">
        <v>80</v>
      </c>
      <c r="G15" s="28" t="s">
        <v>89</v>
      </c>
      <c r="H15" s="28" t="s">
        <v>48</v>
      </c>
      <c r="I15" s="28" t="s">
        <v>82</v>
      </c>
      <c r="J15" s="0"/>
      <c r="K15" s="28" t="s">
        <v>90</v>
      </c>
      <c r="L15" s="28" t="s">
        <v>91</v>
      </c>
      <c r="M15" s="0"/>
      <c r="N15" s="29" t="n">
        <v>500</v>
      </c>
      <c r="O15" s="30" t="n">
        <v>1000</v>
      </c>
      <c r="P15" s="28" t="s">
        <v>52</v>
      </c>
      <c r="Q15" s="0"/>
      <c r="R15" s="0"/>
      <c r="S15" s="0"/>
      <c r="T15" s="0"/>
      <c r="U15" s="28" t="s">
        <v>92</v>
      </c>
      <c r="V15" s="0"/>
      <c r="W15" s="28" t="s">
        <v>54</v>
      </c>
      <c r="X15" s="28" t="s">
        <v>54</v>
      </c>
      <c r="Z15" s="31"/>
    </row>
    <row r="16" customFormat="false" ht="15" hidden="false" customHeight="false" outlineLevel="0" collapsed="false">
      <c r="A16" s="28" t="s">
        <v>59</v>
      </c>
      <c r="B16" s="28" t="s">
        <v>59</v>
      </c>
      <c r="C16" s="28" t="s">
        <v>93</v>
      </c>
      <c r="D16" s="28" t="s">
        <v>94</v>
      </c>
      <c r="E16" s="28" t="s">
        <v>95</v>
      </c>
      <c r="F16" s="28" t="s">
        <v>96</v>
      </c>
      <c r="G16" s="28" t="s">
        <v>97</v>
      </c>
      <c r="H16" s="28" t="s">
        <v>48</v>
      </c>
      <c r="I16" s="28" t="s">
        <v>82</v>
      </c>
      <c r="J16" s="0"/>
      <c r="K16" s="28" t="s">
        <v>90</v>
      </c>
      <c r="L16" s="28" t="s">
        <v>98</v>
      </c>
      <c r="M16" s="0"/>
      <c r="N16" s="29" t="n">
        <v>100</v>
      </c>
      <c r="O16" s="30" t="n">
        <v>200</v>
      </c>
      <c r="P16" s="28" t="s">
        <v>52</v>
      </c>
      <c r="Q16" s="0"/>
      <c r="R16" s="0"/>
      <c r="S16" s="0"/>
      <c r="T16" s="0"/>
      <c r="U16" s="28" t="s">
        <v>99</v>
      </c>
      <c r="V16" s="0"/>
      <c r="W16" s="28" t="s">
        <v>54</v>
      </c>
      <c r="X16" s="28" t="s">
        <v>54</v>
      </c>
    </row>
    <row r="17" customFormat="false" ht="15" hidden="false" customHeight="false" outlineLevel="0" collapsed="false">
      <c r="A17" s="28" t="s">
        <v>100</v>
      </c>
      <c r="B17" s="28" t="s">
        <v>101</v>
      </c>
      <c r="C17" s="28" t="s">
        <v>102</v>
      </c>
      <c r="D17" s="28" t="s">
        <v>94</v>
      </c>
      <c r="E17" s="28" t="s">
        <v>103</v>
      </c>
      <c r="F17" s="28" t="s">
        <v>104</v>
      </c>
      <c r="G17" s="28" t="s">
        <v>105</v>
      </c>
      <c r="H17" s="28" t="s">
        <v>48</v>
      </c>
      <c r="I17" s="28" t="s">
        <v>82</v>
      </c>
      <c r="J17" s="0"/>
      <c r="K17" s="28" t="s">
        <v>106</v>
      </c>
      <c r="L17" s="28" t="s">
        <v>107</v>
      </c>
      <c r="M17" s="0"/>
      <c r="N17" s="29" t="n">
        <v>500</v>
      </c>
      <c r="O17" s="30" t="n">
        <v>1000</v>
      </c>
      <c r="P17" s="28" t="s">
        <v>52</v>
      </c>
      <c r="Q17" s="0"/>
      <c r="R17" s="0"/>
      <c r="S17" s="0"/>
      <c r="T17" s="0"/>
      <c r="U17" s="28" t="s">
        <v>108</v>
      </c>
      <c r="V17" s="0"/>
      <c r="W17" s="28" t="s">
        <v>54</v>
      </c>
      <c r="X17" s="28" t="s">
        <v>54</v>
      </c>
    </row>
    <row r="18" customFormat="false" ht="15" hidden="false" customHeight="false" outlineLevel="0" collapsed="false">
      <c r="A18" s="28" t="s">
        <v>109</v>
      </c>
      <c r="B18" s="0"/>
      <c r="C18" s="0"/>
      <c r="D18" s="28" t="s">
        <v>110</v>
      </c>
      <c r="E18" s="28" t="s">
        <v>80</v>
      </c>
      <c r="F18" s="28" t="s">
        <v>111</v>
      </c>
      <c r="G18" s="28" t="s">
        <v>112</v>
      </c>
      <c r="H18" s="28" t="s">
        <v>48</v>
      </c>
      <c r="I18" s="28" t="s">
        <v>113</v>
      </c>
      <c r="J18" s="28" t="s">
        <v>114</v>
      </c>
      <c r="K18" s="0"/>
      <c r="L18" s="28" t="s">
        <v>115</v>
      </c>
      <c r="M18" s="0"/>
      <c r="N18" s="29" t="n">
        <v>500</v>
      </c>
      <c r="O18" s="30" t="n">
        <v>1000</v>
      </c>
      <c r="P18" s="28" t="s">
        <v>52</v>
      </c>
      <c r="Q18" s="0"/>
      <c r="R18" s="0"/>
      <c r="S18" s="0"/>
      <c r="T18" s="0"/>
      <c r="U18" s="28" t="s">
        <v>116</v>
      </c>
      <c r="V18" s="0"/>
      <c r="W18" s="28" t="s">
        <v>54</v>
      </c>
      <c r="X18" s="28" t="s">
        <v>54</v>
      </c>
    </row>
    <row r="19" customFormat="false" ht="15" hidden="false" customHeight="false" outlineLevel="0" collapsed="false">
      <c r="A19" s="28" t="s">
        <v>117</v>
      </c>
      <c r="B19" s="0"/>
      <c r="C19" s="28" t="s">
        <v>118</v>
      </c>
      <c r="D19" s="28" t="s">
        <v>119</v>
      </c>
      <c r="E19" s="28" t="s">
        <v>80</v>
      </c>
      <c r="F19" s="28" t="s">
        <v>118</v>
      </c>
      <c r="G19" s="28" t="s">
        <v>120</v>
      </c>
      <c r="H19" s="28" t="s">
        <v>48</v>
      </c>
      <c r="I19" s="28" t="s">
        <v>82</v>
      </c>
      <c r="J19" s="0"/>
      <c r="K19" s="28" t="s">
        <v>121</v>
      </c>
      <c r="L19" s="28" t="s">
        <v>122</v>
      </c>
      <c r="M19" s="0"/>
      <c r="N19" s="29" t="n">
        <v>200</v>
      </c>
      <c r="O19" s="30" t="n">
        <v>400</v>
      </c>
      <c r="P19" s="28" t="s">
        <v>52</v>
      </c>
      <c r="Q19" s="28" t="s">
        <v>123</v>
      </c>
      <c r="R19" s="0"/>
      <c r="S19" s="0"/>
      <c r="T19" s="0"/>
      <c r="U19" s="0"/>
      <c r="V19" s="0"/>
      <c r="W19" s="28" t="s">
        <v>54</v>
      </c>
      <c r="X19" s="28" t="s">
        <v>54</v>
      </c>
    </row>
    <row r="20" customFormat="false" ht="15" hidden="false" customHeight="false" outlineLevel="0" collapsed="false">
      <c r="A20" s="28" t="s">
        <v>124</v>
      </c>
      <c r="B20" s="0"/>
      <c r="C20" s="28" t="s">
        <v>125</v>
      </c>
      <c r="D20" s="28" t="s">
        <v>126</v>
      </c>
      <c r="E20" s="28" t="s">
        <v>80</v>
      </c>
      <c r="F20" s="28" t="s">
        <v>127</v>
      </c>
      <c r="G20" s="28" t="s">
        <v>128</v>
      </c>
      <c r="H20" s="28" t="s">
        <v>48</v>
      </c>
      <c r="I20" s="28" t="s">
        <v>82</v>
      </c>
      <c r="J20" s="0"/>
      <c r="K20" s="28" t="s">
        <v>90</v>
      </c>
      <c r="L20" s="28" t="s">
        <v>129</v>
      </c>
      <c r="M20" s="0"/>
      <c r="N20" s="29" t="n">
        <v>500</v>
      </c>
      <c r="O20" s="30" t="n">
        <v>1000</v>
      </c>
      <c r="P20" s="28" t="s">
        <v>52</v>
      </c>
      <c r="Q20" s="0"/>
      <c r="R20" s="0"/>
      <c r="S20" s="0"/>
      <c r="T20" s="0"/>
      <c r="U20" s="28" t="s">
        <v>130</v>
      </c>
      <c r="V20" s="0"/>
      <c r="W20" s="28" t="s">
        <v>54</v>
      </c>
      <c r="X20" s="28" t="s">
        <v>54</v>
      </c>
    </row>
    <row r="21" customFormat="false" ht="15" hidden="false" customHeight="false" outlineLevel="0" collapsed="false">
      <c r="A21" s="28" t="s">
        <v>131</v>
      </c>
      <c r="B21" s="0"/>
      <c r="C21" s="28" t="s">
        <v>132</v>
      </c>
      <c r="D21" s="28" t="s">
        <v>133</v>
      </c>
      <c r="E21" s="28" t="s">
        <v>80</v>
      </c>
      <c r="F21" s="28" t="s">
        <v>86</v>
      </c>
      <c r="G21" s="28" t="s">
        <v>134</v>
      </c>
      <c r="H21" s="28" t="s">
        <v>48</v>
      </c>
      <c r="I21" s="28" t="s">
        <v>82</v>
      </c>
      <c r="J21" s="0"/>
      <c r="K21" s="28" t="s">
        <v>106</v>
      </c>
      <c r="L21" s="28" t="s">
        <v>135</v>
      </c>
      <c r="M21" s="0"/>
      <c r="N21" s="29" t="n">
        <v>500</v>
      </c>
      <c r="O21" s="30" t="n">
        <v>1000</v>
      </c>
      <c r="P21" s="28" t="s">
        <v>52</v>
      </c>
      <c r="Q21" s="0"/>
      <c r="R21" s="0"/>
      <c r="S21" s="0"/>
      <c r="T21" s="0"/>
      <c r="U21" s="0"/>
      <c r="V21" s="0"/>
      <c r="W21" s="28" t="s">
        <v>54</v>
      </c>
      <c r="X21" s="28" t="s">
        <v>54</v>
      </c>
    </row>
    <row r="22" customFormat="false" ht="15" hidden="false" customHeight="false" outlineLevel="0" collapsed="false">
      <c r="A22" s="28" t="s">
        <v>136</v>
      </c>
      <c r="B22" s="28" t="s">
        <v>59</v>
      </c>
      <c r="C22" s="28" t="s">
        <v>137</v>
      </c>
      <c r="D22" s="28" t="s">
        <v>138</v>
      </c>
      <c r="E22" s="28" t="s">
        <v>59</v>
      </c>
      <c r="F22" s="28" t="s">
        <v>137</v>
      </c>
      <c r="G22" s="28" t="s">
        <v>139</v>
      </c>
      <c r="H22" s="28" t="s">
        <v>48</v>
      </c>
      <c r="I22" s="28" t="s">
        <v>82</v>
      </c>
      <c r="J22" s="0"/>
      <c r="K22" s="28" t="s">
        <v>106</v>
      </c>
      <c r="L22" s="28" t="s">
        <v>140</v>
      </c>
      <c r="M22" s="0"/>
      <c r="N22" s="29" t="n">
        <v>200</v>
      </c>
      <c r="O22" s="30" t="n">
        <v>400</v>
      </c>
      <c r="P22" s="28" t="s">
        <v>52</v>
      </c>
      <c r="Q22" s="0"/>
      <c r="R22" s="0"/>
      <c r="S22" s="0"/>
      <c r="T22" s="0"/>
      <c r="U22" s="28" t="s">
        <v>141</v>
      </c>
      <c r="V22" s="0"/>
      <c r="W22" s="28" t="s">
        <v>54</v>
      </c>
      <c r="X22" s="28" t="s">
        <v>54</v>
      </c>
    </row>
    <row r="23" customFormat="false" ht="15" hidden="false" customHeight="false" outlineLevel="0" collapsed="false">
      <c r="A23" s="28" t="s">
        <v>142</v>
      </c>
      <c r="B23" s="28" t="s">
        <v>78</v>
      </c>
      <c r="C23" s="28" t="s">
        <v>143</v>
      </c>
      <c r="D23" s="28" t="s">
        <v>144</v>
      </c>
      <c r="E23" s="28" t="s">
        <v>78</v>
      </c>
      <c r="F23" s="28" t="s">
        <v>143</v>
      </c>
      <c r="G23" s="28" t="s">
        <v>145</v>
      </c>
      <c r="H23" s="28" t="s">
        <v>48</v>
      </c>
      <c r="I23" s="28" t="s">
        <v>146</v>
      </c>
      <c r="J23" s="0"/>
      <c r="K23" s="28" t="s">
        <v>147</v>
      </c>
      <c r="L23" s="28" t="s">
        <v>148</v>
      </c>
      <c r="M23" s="0"/>
      <c r="N23" s="29" t="n">
        <v>500</v>
      </c>
      <c r="O23" s="30" t="n">
        <v>1000</v>
      </c>
      <c r="P23" s="28" t="s">
        <v>52</v>
      </c>
      <c r="Q23" s="0"/>
      <c r="R23" s="0"/>
      <c r="S23" s="0"/>
      <c r="T23" s="0"/>
      <c r="U23" s="28" t="s">
        <v>149</v>
      </c>
      <c r="V23" s="0"/>
      <c r="W23" s="28" t="s">
        <v>54</v>
      </c>
      <c r="X23" s="28" t="s">
        <v>54</v>
      </c>
    </row>
    <row r="24" customFormat="false" ht="15" hidden="false" customHeight="false" outlineLevel="0" collapsed="false">
      <c r="A24" s="28" t="s">
        <v>150</v>
      </c>
      <c r="B24" s="28" t="s">
        <v>151</v>
      </c>
      <c r="C24" s="28" t="s">
        <v>152</v>
      </c>
      <c r="D24" s="28" t="s">
        <v>94</v>
      </c>
      <c r="E24" s="28" t="s">
        <v>103</v>
      </c>
      <c r="F24" s="28" t="s">
        <v>153</v>
      </c>
      <c r="G24" s="28" t="s">
        <v>154</v>
      </c>
      <c r="H24" s="28" t="s">
        <v>48</v>
      </c>
      <c r="I24" s="28" t="s">
        <v>146</v>
      </c>
      <c r="J24" s="28" t="s">
        <v>155</v>
      </c>
      <c r="K24" s="0"/>
      <c r="L24" s="28" t="s">
        <v>156</v>
      </c>
      <c r="M24" s="0"/>
      <c r="N24" s="29" t="n">
        <v>1000</v>
      </c>
      <c r="O24" s="30" t="n">
        <v>2000</v>
      </c>
      <c r="P24" s="28" t="s">
        <v>52</v>
      </c>
      <c r="Q24" s="0"/>
      <c r="R24" s="0"/>
      <c r="S24" s="0"/>
      <c r="T24" s="0"/>
      <c r="U24" s="0"/>
      <c r="V24" s="0"/>
      <c r="W24" s="28" t="s">
        <v>54</v>
      </c>
      <c r="X24" s="28" t="s">
        <v>54</v>
      </c>
    </row>
    <row r="25" customFormat="false" ht="15" hidden="false" customHeight="false" outlineLevel="0" collapsed="false">
      <c r="A25" s="28" t="s">
        <v>157</v>
      </c>
      <c r="B25" s="28" t="s">
        <v>158</v>
      </c>
      <c r="C25" s="28" t="s">
        <v>159</v>
      </c>
      <c r="D25" s="28" t="s">
        <v>110</v>
      </c>
      <c r="E25" s="28" t="s">
        <v>86</v>
      </c>
      <c r="F25" s="28" t="s">
        <v>160</v>
      </c>
      <c r="G25" s="28" t="s">
        <v>161</v>
      </c>
      <c r="H25" s="28" t="s">
        <v>48</v>
      </c>
      <c r="I25" s="28" t="s">
        <v>82</v>
      </c>
      <c r="J25" s="28" t="s">
        <v>162</v>
      </c>
      <c r="K25" s="0"/>
      <c r="L25" s="28" t="s">
        <v>163</v>
      </c>
      <c r="M25" s="0"/>
      <c r="N25" s="29" t="n">
        <v>500</v>
      </c>
      <c r="O25" s="30" t="n">
        <v>1000</v>
      </c>
      <c r="P25" s="28" t="s">
        <v>52</v>
      </c>
      <c r="Q25" s="0"/>
      <c r="R25" s="0"/>
      <c r="S25" s="0"/>
      <c r="T25" s="0"/>
      <c r="U25" s="0"/>
      <c r="V25" s="0"/>
      <c r="W25" s="28" t="s">
        <v>54</v>
      </c>
      <c r="X25" s="28" t="s">
        <v>54</v>
      </c>
    </row>
    <row r="26" customFormat="false" ht="15" hidden="false" customHeight="false" outlineLevel="0" collapsed="false">
      <c r="A26" s="28" t="s">
        <v>59</v>
      </c>
      <c r="B26" s="28" t="s">
        <v>103</v>
      </c>
      <c r="C26" s="28" t="s">
        <v>164</v>
      </c>
      <c r="D26" s="28" t="s">
        <v>86</v>
      </c>
      <c r="E26" s="28" t="s">
        <v>80</v>
      </c>
      <c r="F26" s="28" t="s">
        <v>165</v>
      </c>
      <c r="G26" s="28" t="s">
        <v>166</v>
      </c>
      <c r="H26" s="28" t="s">
        <v>48</v>
      </c>
      <c r="I26" s="28" t="s">
        <v>167</v>
      </c>
      <c r="J26" s="0"/>
      <c r="K26" s="28" t="s">
        <v>168</v>
      </c>
      <c r="L26" s="28" t="s">
        <v>169</v>
      </c>
      <c r="M26" s="0"/>
      <c r="N26" s="29" t="n">
        <v>300</v>
      </c>
      <c r="O26" s="30" t="n">
        <v>600</v>
      </c>
      <c r="P26" s="28" t="s">
        <v>52</v>
      </c>
      <c r="Q26" s="28" t="s">
        <v>170</v>
      </c>
      <c r="R26" s="0"/>
      <c r="S26" s="0"/>
      <c r="T26" s="0"/>
      <c r="U26" s="28" t="s">
        <v>171</v>
      </c>
      <c r="V26" s="0"/>
      <c r="W26" s="28" t="s">
        <v>54</v>
      </c>
      <c r="X26" s="28" t="s">
        <v>54</v>
      </c>
    </row>
    <row r="27" customFormat="false" ht="15" hidden="false" customHeight="false" outlineLevel="0" collapsed="false">
      <c r="A27" s="28" t="s">
        <v>172</v>
      </c>
      <c r="B27" s="28" t="s">
        <v>58</v>
      </c>
      <c r="C27" s="28" t="s">
        <v>173</v>
      </c>
      <c r="D27" s="28" t="s">
        <v>174</v>
      </c>
      <c r="E27" s="28" t="s">
        <v>80</v>
      </c>
      <c r="F27" s="28" t="s">
        <v>173</v>
      </c>
      <c r="G27" s="28" t="s">
        <v>175</v>
      </c>
      <c r="H27" s="28" t="s">
        <v>48</v>
      </c>
      <c r="I27" s="28" t="s">
        <v>176</v>
      </c>
      <c r="J27" s="0"/>
      <c r="K27" s="28" t="s">
        <v>177</v>
      </c>
      <c r="L27" s="28" t="s">
        <v>178</v>
      </c>
      <c r="M27" s="0"/>
      <c r="N27" s="29" t="n">
        <v>500</v>
      </c>
      <c r="O27" s="30" t="n">
        <v>1000</v>
      </c>
      <c r="P27" s="28" t="s">
        <v>52</v>
      </c>
      <c r="Q27" s="28" t="s">
        <v>179</v>
      </c>
      <c r="R27" s="0"/>
      <c r="S27" s="0"/>
      <c r="T27" s="0"/>
      <c r="U27" s="28" t="s">
        <v>180</v>
      </c>
      <c r="V27" s="0"/>
      <c r="W27" s="28" t="s">
        <v>54</v>
      </c>
      <c r="X27" s="28" t="s">
        <v>54</v>
      </c>
    </row>
    <row r="28" customFormat="false" ht="15" hidden="false" customHeight="false" outlineLevel="0" collapsed="false">
      <c r="A28" s="28" t="s">
        <v>103</v>
      </c>
      <c r="B28" s="0"/>
      <c r="C28" s="28" t="s">
        <v>181</v>
      </c>
      <c r="D28" s="28" t="s">
        <v>182</v>
      </c>
      <c r="E28" s="0"/>
      <c r="F28" s="28" t="s">
        <v>80</v>
      </c>
      <c r="G28" s="28" t="s">
        <v>183</v>
      </c>
      <c r="H28" s="28" t="s">
        <v>48</v>
      </c>
      <c r="I28" s="28" t="s">
        <v>176</v>
      </c>
      <c r="J28" s="0"/>
      <c r="K28" s="28" t="s">
        <v>177</v>
      </c>
      <c r="L28" s="28" t="s">
        <v>184</v>
      </c>
      <c r="M28" s="0"/>
      <c r="N28" s="29" t="n">
        <v>200</v>
      </c>
      <c r="O28" s="30" t="n">
        <v>400</v>
      </c>
      <c r="P28" s="28" t="s">
        <v>52</v>
      </c>
      <c r="Q28" s="0"/>
      <c r="R28" s="0"/>
      <c r="S28" s="0"/>
      <c r="T28" s="0"/>
      <c r="U28" s="0"/>
      <c r="V28" s="0"/>
      <c r="W28" s="28" t="s">
        <v>54</v>
      </c>
      <c r="X28" s="28" t="s">
        <v>54</v>
      </c>
    </row>
    <row r="29" customFormat="false" ht="15" hidden="false" customHeight="false" outlineLevel="0" collapsed="false">
      <c r="A29" s="28" t="s">
        <v>185</v>
      </c>
      <c r="B29" s="28" t="s">
        <v>186</v>
      </c>
      <c r="C29" s="28" t="s">
        <v>187</v>
      </c>
      <c r="D29" s="28" t="s">
        <v>94</v>
      </c>
      <c r="E29" s="28" t="s">
        <v>185</v>
      </c>
      <c r="F29" s="28" t="s">
        <v>188</v>
      </c>
      <c r="G29" s="28" t="s">
        <v>189</v>
      </c>
      <c r="H29" s="28" t="s">
        <v>48</v>
      </c>
      <c r="I29" s="28" t="s">
        <v>176</v>
      </c>
      <c r="J29" s="0"/>
      <c r="K29" s="28" t="s">
        <v>177</v>
      </c>
      <c r="L29" s="28" t="s">
        <v>190</v>
      </c>
      <c r="M29" s="0"/>
      <c r="N29" s="29" t="n">
        <v>500</v>
      </c>
      <c r="O29" s="30" t="n">
        <v>1000</v>
      </c>
      <c r="P29" s="28" t="s">
        <v>52</v>
      </c>
      <c r="Q29" s="0"/>
      <c r="R29" s="0"/>
      <c r="S29" s="0"/>
      <c r="T29" s="0"/>
      <c r="U29" s="0"/>
      <c r="V29" s="0"/>
      <c r="W29" s="28" t="s">
        <v>54</v>
      </c>
      <c r="X29" s="28" t="s">
        <v>54</v>
      </c>
    </row>
    <row r="30" customFormat="false" ht="15" hidden="false" customHeight="false" outlineLevel="0" collapsed="false">
      <c r="A30" s="28" t="s">
        <v>191</v>
      </c>
      <c r="B30" s="0"/>
      <c r="C30" s="28" t="s">
        <v>192</v>
      </c>
      <c r="D30" s="28" t="s">
        <v>80</v>
      </c>
      <c r="E30" s="0"/>
      <c r="F30" s="28" t="s">
        <v>80</v>
      </c>
      <c r="G30" s="28" t="s">
        <v>193</v>
      </c>
      <c r="H30" s="28" t="s">
        <v>48</v>
      </c>
      <c r="I30" s="28" t="s">
        <v>82</v>
      </c>
      <c r="J30" s="0"/>
      <c r="K30" s="28" t="s">
        <v>121</v>
      </c>
      <c r="L30" s="28" t="s">
        <v>194</v>
      </c>
      <c r="M30" s="0"/>
      <c r="N30" s="29" t="n">
        <v>250</v>
      </c>
      <c r="O30" s="30" t="n">
        <v>500</v>
      </c>
      <c r="P30" s="28" t="s">
        <v>52</v>
      </c>
      <c r="Q30" s="0"/>
      <c r="R30" s="0"/>
      <c r="S30" s="0"/>
      <c r="T30" s="0"/>
      <c r="U30" s="0"/>
      <c r="V30" s="0"/>
      <c r="W30" s="28" t="s">
        <v>54</v>
      </c>
      <c r="X30" s="28" t="s">
        <v>54</v>
      </c>
    </row>
    <row r="31" customFormat="false" ht="15" hidden="false" customHeight="false" outlineLevel="0" collapsed="false">
      <c r="A31" s="28" t="s">
        <v>195</v>
      </c>
      <c r="B31" s="0"/>
      <c r="C31" s="28" t="s">
        <v>196</v>
      </c>
      <c r="D31" s="28" t="s">
        <v>197</v>
      </c>
      <c r="E31" s="0"/>
      <c r="F31" s="28" t="s">
        <v>80</v>
      </c>
      <c r="G31" s="28" t="s">
        <v>198</v>
      </c>
      <c r="H31" s="28" t="s">
        <v>48</v>
      </c>
      <c r="I31" s="28" t="s">
        <v>61</v>
      </c>
      <c r="J31" s="0"/>
      <c r="K31" s="28" t="s">
        <v>199</v>
      </c>
      <c r="L31" s="28" t="s">
        <v>200</v>
      </c>
      <c r="M31" s="0"/>
      <c r="N31" s="29" t="n">
        <v>5</v>
      </c>
      <c r="O31" s="30" t="n">
        <v>10</v>
      </c>
      <c r="P31" s="28" t="s">
        <v>52</v>
      </c>
      <c r="Q31" s="0"/>
      <c r="R31" s="0"/>
      <c r="S31" s="0"/>
      <c r="T31" s="0"/>
      <c r="U31" s="28" t="s">
        <v>201</v>
      </c>
      <c r="V31" s="0"/>
      <c r="W31" s="28" t="s">
        <v>54</v>
      </c>
      <c r="X31" s="28" t="s">
        <v>54</v>
      </c>
    </row>
    <row r="32" customFormat="false" ht="15" hidden="false" customHeight="false" outlineLevel="0" collapsed="false">
      <c r="A32" s="28" t="s">
        <v>202</v>
      </c>
      <c r="B32" s="0"/>
      <c r="C32" s="28" t="s">
        <v>203</v>
      </c>
      <c r="D32" s="28" t="s">
        <v>204</v>
      </c>
      <c r="E32" s="28" t="s">
        <v>80</v>
      </c>
      <c r="F32" s="28" t="s">
        <v>197</v>
      </c>
      <c r="G32" s="28" t="s">
        <v>205</v>
      </c>
      <c r="H32" s="28" t="s">
        <v>48</v>
      </c>
      <c r="I32" s="28" t="s">
        <v>61</v>
      </c>
      <c r="J32" s="0"/>
      <c r="K32" s="28" t="s">
        <v>199</v>
      </c>
      <c r="L32" s="28" t="s">
        <v>206</v>
      </c>
      <c r="M32" s="0"/>
      <c r="N32" s="29" t="n">
        <v>5</v>
      </c>
      <c r="O32" s="30" t="n">
        <v>10</v>
      </c>
      <c r="P32" s="28" t="s">
        <v>52</v>
      </c>
      <c r="Q32" s="0"/>
      <c r="R32" s="0"/>
      <c r="S32" s="0"/>
      <c r="T32" s="0"/>
      <c r="U32" s="0"/>
      <c r="V32" s="0"/>
      <c r="W32" s="28" t="s">
        <v>54</v>
      </c>
      <c r="X32" s="28" t="s">
        <v>54</v>
      </c>
    </row>
    <row r="33" customFormat="false" ht="15" hidden="false" customHeight="false" outlineLevel="0" collapsed="false">
      <c r="A33" s="28" t="s">
        <v>195</v>
      </c>
      <c r="B33" s="0"/>
      <c r="C33" s="28" t="s">
        <v>196</v>
      </c>
      <c r="D33" s="28" t="s">
        <v>204</v>
      </c>
      <c r="E33" s="28" t="s">
        <v>80</v>
      </c>
      <c r="F33" s="28" t="s">
        <v>197</v>
      </c>
      <c r="G33" s="28" t="s">
        <v>205</v>
      </c>
      <c r="H33" s="28" t="s">
        <v>48</v>
      </c>
      <c r="I33" s="28" t="s">
        <v>61</v>
      </c>
      <c r="J33" s="0"/>
      <c r="K33" s="28" t="s">
        <v>199</v>
      </c>
      <c r="L33" s="28" t="s">
        <v>207</v>
      </c>
      <c r="M33" s="0"/>
      <c r="N33" s="29" t="n">
        <v>5</v>
      </c>
      <c r="O33" s="30" t="n">
        <v>10</v>
      </c>
      <c r="P33" s="28" t="s">
        <v>52</v>
      </c>
      <c r="Q33" s="0"/>
      <c r="R33" s="0"/>
      <c r="S33" s="0"/>
      <c r="T33" s="0"/>
      <c r="U33" s="0"/>
      <c r="V33" s="0"/>
      <c r="W33" s="28" t="s">
        <v>54</v>
      </c>
      <c r="X33" s="28" t="s">
        <v>54</v>
      </c>
    </row>
    <row r="34" customFormat="false" ht="15" hidden="false" customHeight="false" outlineLevel="0" collapsed="false">
      <c r="A34" s="28" t="s">
        <v>202</v>
      </c>
      <c r="B34" s="0"/>
      <c r="C34" s="28" t="s">
        <v>203</v>
      </c>
      <c r="D34" s="28" t="s">
        <v>204</v>
      </c>
      <c r="E34" s="28" t="s">
        <v>80</v>
      </c>
      <c r="F34" s="28" t="s">
        <v>197</v>
      </c>
      <c r="G34" s="28" t="s">
        <v>205</v>
      </c>
      <c r="H34" s="28" t="s">
        <v>48</v>
      </c>
      <c r="I34" s="28" t="s">
        <v>61</v>
      </c>
      <c r="J34" s="0"/>
      <c r="K34" s="28" t="s">
        <v>199</v>
      </c>
      <c r="L34" s="28" t="s">
        <v>208</v>
      </c>
      <c r="M34" s="0"/>
      <c r="N34" s="29" t="n">
        <v>5</v>
      </c>
      <c r="O34" s="30" t="n">
        <v>10</v>
      </c>
      <c r="P34" s="28" t="s">
        <v>52</v>
      </c>
      <c r="Q34" s="0"/>
      <c r="R34" s="0"/>
      <c r="S34" s="0"/>
      <c r="T34" s="0"/>
      <c r="U34" s="28" t="s">
        <v>209</v>
      </c>
      <c r="V34" s="0"/>
      <c r="W34" s="28" t="s">
        <v>54</v>
      </c>
      <c r="X34" s="28" t="s">
        <v>54</v>
      </c>
    </row>
    <row r="35" customFormat="false" ht="15" hidden="false" customHeight="false" outlineLevel="0" collapsed="false">
      <c r="A35" s="28" t="s">
        <v>195</v>
      </c>
      <c r="B35" s="0"/>
      <c r="C35" s="28" t="s">
        <v>196</v>
      </c>
      <c r="D35" s="28" t="s">
        <v>204</v>
      </c>
      <c r="E35" s="28" t="s">
        <v>80</v>
      </c>
      <c r="F35" s="28" t="s">
        <v>197</v>
      </c>
      <c r="G35" s="28" t="s">
        <v>205</v>
      </c>
      <c r="H35" s="28" t="s">
        <v>48</v>
      </c>
      <c r="I35" s="28" t="s">
        <v>61</v>
      </c>
      <c r="J35" s="0"/>
      <c r="K35" s="28" t="s">
        <v>199</v>
      </c>
      <c r="L35" s="28" t="s">
        <v>210</v>
      </c>
      <c r="M35" s="0"/>
      <c r="N35" s="29" t="n">
        <v>5</v>
      </c>
      <c r="O35" s="30" t="n">
        <v>10</v>
      </c>
      <c r="P35" s="28" t="s">
        <v>52</v>
      </c>
      <c r="Q35" s="0"/>
      <c r="R35" s="0"/>
      <c r="S35" s="0"/>
      <c r="T35" s="0"/>
      <c r="U35" s="28" t="s">
        <v>209</v>
      </c>
      <c r="V35" s="0"/>
      <c r="W35" s="28" t="s">
        <v>54</v>
      </c>
      <c r="X35" s="28" t="s">
        <v>54</v>
      </c>
    </row>
    <row r="36" customFormat="false" ht="15" hidden="false" customHeight="false" outlineLevel="0" collapsed="false">
      <c r="A36" s="28" t="s">
        <v>202</v>
      </c>
      <c r="B36" s="0"/>
      <c r="C36" s="28" t="s">
        <v>203</v>
      </c>
      <c r="D36" s="28" t="s">
        <v>204</v>
      </c>
      <c r="E36" s="28" t="s">
        <v>80</v>
      </c>
      <c r="F36" s="28" t="s">
        <v>197</v>
      </c>
      <c r="G36" s="28" t="s">
        <v>205</v>
      </c>
      <c r="H36" s="28" t="s">
        <v>48</v>
      </c>
      <c r="I36" s="28" t="s">
        <v>61</v>
      </c>
      <c r="J36" s="0"/>
      <c r="K36" s="28" t="s">
        <v>199</v>
      </c>
      <c r="L36" s="28" t="s">
        <v>211</v>
      </c>
      <c r="M36" s="0"/>
      <c r="N36" s="29" t="n">
        <v>5</v>
      </c>
      <c r="O36" s="30" t="n">
        <v>10</v>
      </c>
      <c r="P36" s="28" t="s">
        <v>52</v>
      </c>
      <c r="Q36" s="0"/>
      <c r="R36" s="0"/>
      <c r="S36" s="0"/>
      <c r="T36" s="0"/>
      <c r="U36" s="28" t="s">
        <v>212</v>
      </c>
      <c r="V36" s="0"/>
      <c r="W36" s="28" t="s">
        <v>54</v>
      </c>
      <c r="X36" s="28" t="s">
        <v>54</v>
      </c>
    </row>
    <row r="37" customFormat="false" ht="15" hidden="false" customHeight="false" outlineLevel="0" collapsed="false">
      <c r="A37" s="28" t="s">
        <v>195</v>
      </c>
      <c r="B37" s="0"/>
      <c r="C37" s="28" t="s">
        <v>196</v>
      </c>
      <c r="D37" s="28" t="s">
        <v>204</v>
      </c>
      <c r="E37" s="28" t="s">
        <v>80</v>
      </c>
      <c r="F37" s="28" t="s">
        <v>197</v>
      </c>
      <c r="G37" s="28" t="s">
        <v>205</v>
      </c>
      <c r="H37" s="28" t="s">
        <v>48</v>
      </c>
      <c r="I37" s="28" t="s">
        <v>61</v>
      </c>
      <c r="J37" s="0"/>
      <c r="K37" s="28" t="s">
        <v>199</v>
      </c>
      <c r="L37" s="28" t="s">
        <v>213</v>
      </c>
      <c r="M37" s="0"/>
      <c r="N37" s="29" t="n">
        <v>5</v>
      </c>
      <c r="O37" s="30" t="n">
        <v>10</v>
      </c>
      <c r="P37" s="28" t="s">
        <v>52</v>
      </c>
      <c r="Q37" s="0"/>
      <c r="R37" s="0"/>
      <c r="S37" s="0"/>
      <c r="T37" s="0"/>
      <c r="U37" s="28" t="s">
        <v>212</v>
      </c>
      <c r="V37" s="0"/>
      <c r="W37" s="28" t="s">
        <v>54</v>
      </c>
      <c r="X37" s="28" t="s">
        <v>54</v>
      </c>
    </row>
    <row r="38" customFormat="false" ht="15" hidden="false" customHeight="false" outlineLevel="0" collapsed="false">
      <c r="A38" s="28" t="s">
        <v>202</v>
      </c>
      <c r="B38" s="0"/>
      <c r="C38" s="28" t="s">
        <v>203</v>
      </c>
      <c r="D38" s="28" t="s">
        <v>204</v>
      </c>
      <c r="E38" s="28" t="s">
        <v>80</v>
      </c>
      <c r="F38" s="28" t="s">
        <v>197</v>
      </c>
      <c r="G38" s="28" t="s">
        <v>205</v>
      </c>
      <c r="H38" s="28" t="s">
        <v>48</v>
      </c>
      <c r="I38" s="28" t="s">
        <v>61</v>
      </c>
      <c r="J38" s="0"/>
      <c r="K38" s="28" t="s">
        <v>199</v>
      </c>
      <c r="L38" s="28" t="s">
        <v>214</v>
      </c>
      <c r="M38" s="0"/>
      <c r="N38" s="29" t="n">
        <v>5</v>
      </c>
      <c r="O38" s="30" t="n">
        <v>10</v>
      </c>
      <c r="P38" s="28" t="s">
        <v>52</v>
      </c>
      <c r="Q38" s="0"/>
      <c r="R38" s="0"/>
      <c r="S38" s="0"/>
      <c r="T38" s="0"/>
      <c r="U38" s="28" t="s">
        <v>215</v>
      </c>
      <c r="V38" s="0"/>
      <c r="W38" s="28" t="s">
        <v>54</v>
      </c>
      <c r="X38" s="28" t="s">
        <v>54</v>
      </c>
    </row>
    <row r="39" customFormat="false" ht="15" hidden="false" customHeight="false" outlineLevel="0" collapsed="false">
      <c r="A39" s="28" t="s">
        <v>58</v>
      </c>
      <c r="B39" s="0"/>
      <c r="C39" s="28" t="s">
        <v>216</v>
      </c>
      <c r="D39" s="28" t="s">
        <v>58</v>
      </c>
      <c r="E39" s="28" t="s">
        <v>80</v>
      </c>
      <c r="F39" s="28" t="s">
        <v>217</v>
      </c>
      <c r="G39" s="28" t="s">
        <v>218</v>
      </c>
      <c r="H39" s="28" t="s">
        <v>48</v>
      </c>
      <c r="I39" s="28" t="s">
        <v>176</v>
      </c>
      <c r="J39" s="0"/>
      <c r="K39" s="28" t="s">
        <v>177</v>
      </c>
      <c r="L39" s="28" t="s">
        <v>219</v>
      </c>
      <c r="M39" s="0"/>
      <c r="N39" s="29" t="n">
        <v>200</v>
      </c>
      <c r="O39" s="30" t="n">
        <v>400</v>
      </c>
      <c r="P39" s="28" t="s">
        <v>52</v>
      </c>
      <c r="Q39" s="28" t="s">
        <v>220</v>
      </c>
      <c r="R39" s="0"/>
      <c r="S39" s="0"/>
      <c r="T39" s="0"/>
      <c r="U39" s="0"/>
      <c r="V39" s="0"/>
      <c r="W39" s="28" t="s">
        <v>54</v>
      </c>
      <c r="X39" s="28" t="s">
        <v>54</v>
      </c>
    </row>
    <row r="40" customFormat="false" ht="15" hidden="false" customHeight="false" outlineLevel="0" collapsed="false">
      <c r="A40" s="28" t="s">
        <v>221</v>
      </c>
      <c r="B40" s="28" t="s">
        <v>78</v>
      </c>
      <c r="C40" s="28" t="s">
        <v>57</v>
      </c>
      <c r="D40" s="28" t="s">
        <v>222</v>
      </c>
      <c r="E40" s="28" t="s">
        <v>80</v>
      </c>
      <c r="F40" s="28" t="s">
        <v>78</v>
      </c>
      <c r="G40" s="28" t="s">
        <v>60</v>
      </c>
      <c r="H40" s="28" t="s">
        <v>48</v>
      </c>
      <c r="I40" s="28" t="s">
        <v>61</v>
      </c>
      <c r="J40" s="0"/>
      <c r="K40" s="28" t="s">
        <v>62</v>
      </c>
      <c r="L40" s="28" t="s">
        <v>223</v>
      </c>
      <c r="M40" s="0"/>
      <c r="N40" s="29" t="n">
        <v>1</v>
      </c>
      <c r="O40" s="30" t="n">
        <v>2</v>
      </c>
      <c r="P40" s="28" t="s">
        <v>52</v>
      </c>
      <c r="Q40" s="28" t="s">
        <v>224</v>
      </c>
      <c r="R40" s="0"/>
      <c r="S40" s="0"/>
      <c r="T40" s="0"/>
      <c r="U40" s="28" t="s">
        <v>225</v>
      </c>
      <c r="V40" s="0"/>
      <c r="W40" s="28" t="s">
        <v>54</v>
      </c>
      <c r="X40" s="28" t="s">
        <v>54</v>
      </c>
    </row>
    <row r="41" customFormat="false" ht="15" hidden="false" customHeight="false" outlineLevel="0" collapsed="false">
      <c r="A41" s="28" t="s">
        <v>221</v>
      </c>
      <c r="B41" s="28" t="s">
        <v>78</v>
      </c>
      <c r="C41" s="28" t="s">
        <v>57</v>
      </c>
      <c r="D41" s="28" t="s">
        <v>222</v>
      </c>
      <c r="E41" s="28" t="s">
        <v>80</v>
      </c>
      <c r="F41" s="28" t="s">
        <v>78</v>
      </c>
      <c r="G41" s="28" t="s">
        <v>60</v>
      </c>
      <c r="H41" s="28" t="s">
        <v>48</v>
      </c>
      <c r="I41" s="28" t="s">
        <v>61</v>
      </c>
      <c r="J41" s="0"/>
      <c r="K41" s="28" t="s">
        <v>62</v>
      </c>
      <c r="L41" s="28" t="s">
        <v>226</v>
      </c>
      <c r="M41" s="0"/>
      <c r="N41" s="29" t="n">
        <v>1</v>
      </c>
      <c r="O41" s="30" t="n">
        <v>2</v>
      </c>
      <c r="P41" s="28" t="s">
        <v>52</v>
      </c>
      <c r="Q41" s="28" t="s">
        <v>224</v>
      </c>
      <c r="R41" s="0"/>
      <c r="S41" s="0"/>
      <c r="T41" s="0"/>
      <c r="U41" s="28" t="s">
        <v>227</v>
      </c>
      <c r="V41" s="0"/>
      <c r="W41" s="28" t="s">
        <v>54</v>
      </c>
      <c r="X41" s="28" t="s">
        <v>54</v>
      </c>
    </row>
    <row r="42" customFormat="false" ht="15" hidden="false" customHeight="false" outlineLevel="0" collapsed="false">
      <c r="A42" s="28" t="s">
        <v>228</v>
      </c>
      <c r="B42" s="0"/>
      <c r="C42" s="28" t="s">
        <v>229</v>
      </c>
      <c r="D42" s="28" t="s">
        <v>103</v>
      </c>
      <c r="E42" s="28" t="s">
        <v>59</v>
      </c>
      <c r="F42" s="28" t="s">
        <v>229</v>
      </c>
      <c r="G42" s="28" t="s">
        <v>230</v>
      </c>
      <c r="H42" s="28" t="s">
        <v>48</v>
      </c>
      <c r="I42" s="28" t="s">
        <v>61</v>
      </c>
      <c r="J42" s="0"/>
      <c r="K42" s="28" t="s">
        <v>199</v>
      </c>
      <c r="L42" s="28" t="s">
        <v>231</v>
      </c>
      <c r="M42" s="0"/>
      <c r="N42" s="29" t="n">
        <v>1</v>
      </c>
      <c r="O42" s="30" t="n">
        <v>2</v>
      </c>
      <c r="P42" s="28" t="s">
        <v>52</v>
      </c>
      <c r="Q42" s="28" t="s">
        <v>232</v>
      </c>
      <c r="R42" s="0"/>
      <c r="S42" s="0"/>
      <c r="T42" s="0"/>
      <c r="U42" s="28" t="s">
        <v>233</v>
      </c>
      <c r="V42" s="0"/>
      <c r="W42" s="28" t="s">
        <v>54</v>
      </c>
      <c r="X42" s="28" t="s">
        <v>54</v>
      </c>
    </row>
    <row r="43" customFormat="false" ht="15" hidden="false" customHeight="false" outlineLevel="0" collapsed="false">
      <c r="A43" s="28" t="s">
        <v>228</v>
      </c>
      <c r="B43" s="0"/>
      <c r="C43" s="28" t="s">
        <v>229</v>
      </c>
      <c r="D43" s="28" t="s">
        <v>234</v>
      </c>
      <c r="E43" s="28" t="s">
        <v>235</v>
      </c>
      <c r="F43" s="28" t="s">
        <v>229</v>
      </c>
      <c r="G43" s="28" t="s">
        <v>230</v>
      </c>
      <c r="H43" s="28" t="s">
        <v>48</v>
      </c>
      <c r="I43" s="28" t="s">
        <v>61</v>
      </c>
      <c r="J43" s="0"/>
      <c r="K43" s="28" t="s">
        <v>199</v>
      </c>
      <c r="L43" s="28" t="s">
        <v>236</v>
      </c>
      <c r="M43" s="0"/>
      <c r="N43" s="29" t="n">
        <v>1</v>
      </c>
      <c r="O43" s="30" t="n">
        <v>2</v>
      </c>
      <c r="P43" s="28" t="s">
        <v>52</v>
      </c>
      <c r="Q43" s="28" t="s">
        <v>232</v>
      </c>
      <c r="R43" s="0"/>
      <c r="S43" s="0"/>
      <c r="T43" s="0"/>
      <c r="U43" s="28" t="s">
        <v>237</v>
      </c>
      <c r="V43" s="0"/>
      <c r="W43" s="28" t="s">
        <v>54</v>
      </c>
      <c r="X43" s="28" t="s">
        <v>54</v>
      </c>
    </row>
    <row r="44" customFormat="false" ht="15" hidden="false" customHeight="false" outlineLevel="0" collapsed="false">
      <c r="A44" s="28" t="s">
        <v>228</v>
      </c>
      <c r="B44" s="0"/>
      <c r="C44" s="28" t="s">
        <v>229</v>
      </c>
      <c r="D44" s="28" t="s">
        <v>103</v>
      </c>
      <c r="E44" s="28" t="s">
        <v>59</v>
      </c>
      <c r="F44" s="28" t="s">
        <v>229</v>
      </c>
      <c r="G44" s="28" t="s">
        <v>230</v>
      </c>
      <c r="H44" s="28" t="s">
        <v>48</v>
      </c>
      <c r="I44" s="28" t="s">
        <v>61</v>
      </c>
      <c r="J44" s="0"/>
      <c r="K44" s="28" t="s">
        <v>199</v>
      </c>
      <c r="L44" s="28" t="s">
        <v>238</v>
      </c>
      <c r="M44" s="0"/>
      <c r="N44" s="29" t="n">
        <v>1</v>
      </c>
      <c r="O44" s="30" t="n">
        <v>2</v>
      </c>
      <c r="P44" s="28" t="s">
        <v>52</v>
      </c>
      <c r="Q44" s="28" t="s">
        <v>232</v>
      </c>
      <c r="R44" s="0"/>
      <c r="S44" s="0"/>
      <c r="T44" s="0"/>
      <c r="U44" s="28" t="s">
        <v>239</v>
      </c>
      <c r="V44" s="0"/>
      <c r="W44" s="28" t="s">
        <v>54</v>
      </c>
      <c r="X44" s="28" t="s">
        <v>54</v>
      </c>
    </row>
    <row r="45" customFormat="false" ht="15" hidden="false" customHeight="false" outlineLevel="0" collapsed="false">
      <c r="A45" s="28" t="s">
        <v>228</v>
      </c>
      <c r="B45" s="0"/>
      <c r="C45" s="28" t="s">
        <v>229</v>
      </c>
      <c r="D45" s="28" t="s">
        <v>103</v>
      </c>
      <c r="E45" s="28" t="s">
        <v>59</v>
      </c>
      <c r="F45" s="28" t="s">
        <v>229</v>
      </c>
      <c r="G45" s="28" t="s">
        <v>230</v>
      </c>
      <c r="H45" s="28" t="s">
        <v>48</v>
      </c>
      <c r="I45" s="28" t="s">
        <v>61</v>
      </c>
      <c r="J45" s="0"/>
      <c r="K45" s="28" t="s">
        <v>199</v>
      </c>
      <c r="L45" s="28" t="s">
        <v>240</v>
      </c>
      <c r="M45" s="0"/>
      <c r="N45" s="29" t="n">
        <v>1</v>
      </c>
      <c r="O45" s="30" t="n">
        <v>2</v>
      </c>
      <c r="P45" s="28" t="s">
        <v>52</v>
      </c>
      <c r="Q45" s="28" t="s">
        <v>232</v>
      </c>
      <c r="R45" s="0"/>
      <c r="S45" s="0"/>
      <c r="T45" s="0"/>
      <c r="U45" s="28" t="s">
        <v>241</v>
      </c>
      <c r="V45" s="0"/>
      <c r="W45" s="28" t="s">
        <v>54</v>
      </c>
      <c r="X45" s="28" t="s">
        <v>54</v>
      </c>
    </row>
    <row r="46" customFormat="false" ht="15" hidden="false" customHeight="false" outlineLevel="0" collapsed="false">
      <c r="A46" s="28" t="s">
        <v>228</v>
      </c>
      <c r="B46" s="0"/>
      <c r="C46" s="28" t="s">
        <v>229</v>
      </c>
      <c r="D46" s="28" t="s">
        <v>234</v>
      </c>
      <c r="E46" s="28" t="s">
        <v>235</v>
      </c>
      <c r="F46" s="28" t="s">
        <v>229</v>
      </c>
      <c r="G46" s="28" t="s">
        <v>230</v>
      </c>
      <c r="H46" s="28" t="s">
        <v>48</v>
      </c>
      <c r="I46" s="28" t="s">
        <v>61</v>
      </c>
      <c r="J46" s="0"/>
      <c r="K46" s="28" t="s">
        <v>199</v>
      </c>
      <c r="L46" s="28" t="s">
        <v>242</v>
      </c>
      <c r="M46" s="0"/>
      <c r="N46" s="29" t="n">
        <v>1</v>
      </c>
      <c r="O46" s="30" t="n">
        <v>2</v>
      </c>
      <c r="P46" s="28" t="s">
        <v>52</v>
      </c>
      <c r="Q46" s="28" t="s">
        <v>232</v>
      </c>
      <c r="R46" s="0"/>
      <c r="S46" s="0"/>
      <c r="T46" s="0"/>
      <c r="U46" s="28" t="s">
        <v>243</v>
      </c>
      <c r="V46" s="0"/>
      <c r="W46" s="28" t="s">
        <v>54</v>
      </c>
      <c r="X46" s="28" t="s">
        <v>54</v>
      </c>
    </row>
    <row r="47" customFormat="false" ht="15" hidden="false" customHeight="false" outlineLevel="0" collapsed="false">
      <c r="A47" s="28" t="s">
        <v>228</v>
      </c>
      <c r="B47" s="0"/>
      <c r="C47" s="28" t="s">
        <v>229</v>
      </c>
      <c r="D47" s="28" t="s">
        <v>234</v>
      </c>
      <c r="E47" s="28" t="s">
        <v>235</v>
      </c>
      <c r="F47" s="28" t="s">
        <v>229</v>
      </c>
      <c r="G47" s="28" t="s">
        <v>230</v>
      </c>
      <c r="H47" s="28" t="s">
        <v>48</v>
      </c>
      <c r="I47" s="28" t="s">
        <v>61</v>
      </c>
      <c r="J47" s="0"/>
      <c r="K47" s="28" t="s">
        <v>199</v>
      </c>
      <c r="L47" s="28" t="s">
        <v>244</v>
      </c>
      <c r="M47" s="0"/>
      <c r="N47" s="29" t="n">
        <v>1</v>
      </c>
      <c r="O47" s="30" t="n">
        <v>2</v>
      </c>
      <c r="P47" s="28" t="s">
        <v>52</v>
      </c>
      <c r="Q47" s="28" t="s">
        <v>232</v>
      </c>
      <c r="R47" s="0"/>
      <c r="S47" s="0"/>
      <c r="T47" s="0"/>
      <c r="U47" s="28" t="s">
        <v>245</v>
      </c>
      <c r="V47" s="0"/>
      <c r="W47" s="28" t="s">
        <v>54</v>
      </c>
      <c r="X47" s="28" t="s">
        <v>54</v>
      </c>
    </row>
    <row r="48" customFormat="false" ht="15" hidden="false" customHeight="false" outlineLevel="0" collapsed="false">
      <c r="A48" s="28" t="s">
        <v>228</v>
      </c>
      <c r="B48" s="0"/>
      <c r="C48" s="28" t="s">
        <v>229</v>
      </c>
      <c r="D48" s="28" t="s">
        <v>234</v>
      </c>
      <c r="E48" s="28" t="s">
        <v>235</v>
      </c>
      <c r="F48" s="28" t="s">
        <v>229</v>
      </c>
      <c r="G48" s="28" t="s">
        <v>230</v>
      </c>
      <c r="H48" s="28" t="s">
        <v>48</v>
      </c>
      <c r="I48" s="28" t="s">
        <v>61</v>
      </c>
      <c r="J48" s="0"/>
      <c r="K48" s="28" t="s">
        <v>199</v>
      </c>
      <c r="L48" s="28" t="s">
        <v>246</v>
      </c>
      <c r="M48" s="0"/>
      <c r="N48" s="29" t="n">
        <v>1</v>
      </c>
      <c r="O48" s="30" t="n">
        <v>2</v>
      </c>
      <c r="P48" s="28" t="s">
        <v>52</v>
      </c>
      <c r="Q48" s="28" t="s">
        <v>232</v>
      </c>
      <c r="R48" s="0"/>
      <c r="S48" s="0"/>
      <c r="T48" s="0"/>
      <c r="U48" s="28" t="s">
        <v>247</v>
      </c>
      <c r="V48" s="0"/>
      <c r="W48" s="28" t="s">
        <v>54</v>
      </c>
      <c r="X48" s="28" t="s">
        <v>54</v>
      </c>
    </row>
    <row r="49" customFormat="false" ht="15" hidden="false" customHeight="false" outlineLevel="0" collapsed="false">
      <c r="A49" s="28" t="s">
        <v>228</v>
      </c>
      <c r="B49" s="0"/>
      <c r="C49" s="28" t="s">
        <v>229</v>
      </c>
      <c r="D49" s="28" t="s">
        <v>234</v>
      </c>
      <c r="E49" s="28" t="s">
        <v>235</v>
      </c>
      <c r="F49" s="28" t="s">
        <v>229</v>
      </c>
      <c r="G49" s="28" t="s">
        <v>230</v>
      </c>
      <c r="H49" s="28" t="s">
        <v>48</v>
      </c>
      <c r="I49" s="28" t="s">
        <v>61</v>
      </c>
      <c r="J49" s="0"/>
      <c r="K49" s="28" t="s">
        <v>199</v>
      </c>
      <c r="L49" s="28" t="s">
        <v>248</v>
      </c>
      <c r="M49" s="0"/>
      <c r="N49" s="29" t="n">
        <v>1</v>
      </c>
      <c r="O49" s="30" t="n">
        <v>2</v>
      </c>
      <c r="P49" s="28" t="s">
        <v>52</v>
      </c>
      <c r="Q49" s="28" t="s">
        <v>232</v>
      </c>
      <c r="R49" s="0"/>
      <c r="S49" s="0"/>
      <c r="T49" s="0"/>
      <c r="U49" s="28" t="s">
        <v>249</v>
      </c>
      <c r="V49" s="0"/>
      <c r="W49" s="28" t="s">
        <v>54</v>
      </c>
      <c r="X49" s="28" t="s">
        <v>54</v>
      </c>
    </row>
    <row r="50" customFormat="false" ht="15" hidden="false" customHeight="false" outlineLevel="0" collapsed="false">
      <c r="A50" s="28" t="s">
        <v>228</v>
      </c>
      <c r="B50" s="0"/>
      <c r="C50" s="28" t="s">
        <v>229</v>
      </c>
      <c r="D50" s="28" t="s">
        <v>234</v>
      </c>
      <c r="E50" s="28" t="s">
        <v>235</v>
      </c>
      <c r="F50" s="28" t="s">
        <v>229</v>
      </c>
      <c r="G50" s="28" t="s">
        <v>230</v>
      </c>
      <c r="H50" s="28" t="s">
        <v>48</v>
      </c>
      <c r="I50" s="28" t="s">
        <v>61</v>
      </c>
      <c r="J50" s="0"/>
      <c r="K50" s="28" t="s">
        <v>199</v>
      </c>
      <c r="L50" s="28" t="s">
        <v>250</v>
      </c>
      <c r="M50" s="0"/>
      <c r="N50" s="29" t="n">
        <v>1</v>
      </c>
      <c r="O50" s="30" t="n">
        <v>2</v>
      </c>
      <c r="P50" s="28" t="s">
        <v>52</v>
      </c>
      <c r="Q50" s="28" t="s">
        <v>232</v>
      </c>
      <c r="R50" s="0"/>
      <c r="S50" s="0"/>
      <c r="T50" s="0"/>
      <c r="U50" s="28" t="s">
        <v>251</v>
      </c>
      <c r="V50" s="0"/>
      <c r="W50" s="28" t="s">
        <v>54</v>
      </c>
      <c r="X50" s="28" t="s">
        <v>54</v>
      </c>
    </row>
    <row r="51" customFormat="false" ht="15" hidden="false" customHeight="false" outlineLevel="0" collapsed="false">
      <c r="A51" s="28" t="s">
        <v>228</v>
      </c>
      <c r="B51" s="0"/>
      <c r="C51" s="28" t="s">
        <v>229</v>
      </c>
      <c r="D51" s="28" t="s">
        <v>234</v>
      </c>
      <c r="E51" s="28" t="s">
        <v>235</v>
      </c>
      <c r="F51" s="28" t="s">
        <v>229</v>
      </c>
      <c r="G51" s="28" t="s">
        <v>230</v>
      </c>
      <c r="H51" s="28" t="s">
        <v>48</v>
      </c>
      <c r="I51" s="28" t="s">
        <v>61</v>
      </c>
      <c r="J51" s="0"/>
      <c r="K51" s="28" t="s">
        <v>199</v>
      </c>
      <c r="L51" s="28" t="s">
        <v>252</v>
      </c>
      <c r="M51" s="0"/>
      <c r="N51" s="29" t="n">
        <v>1</v>
      </c>
      <c r="O51" s="30" t="n">
        <v>2</v>
      </c>
      <c r="P51" s="28" t="s">
        <v>52</v>
      </c>
      <c r="Q51" s="28" t="s">
        <v>232</v>
      </c>
      <c r="R51" s="0"/>
      <c r="S51" s="0"/>
      <c r="T51" s="0"/>
      <c r="U51" s="28" t="s">
        <v>253</v>
      </c>
      <c r="V51" s="0"/>
      <c r="W51" s="28" t="s">
        <v>54</v>
      </c>
      <c r="X51" s="28" t="s">
        <v>54</v>
      </c>
    </row>
    <row r="52" customFormat="false" ht="15" hidden="false" customHeight="false" outlineLevel="0" collapsed="false">
      <c r="A52" s="28" t="s">
        <v>228</v>
      </c>
      <c r="B52" s="0"/>
      <c r="C52" s="28" t="s">
        <v>229</v>
      </c>
      <c r="D52" s="28" t="s">
        <v>103</v>
      </c>
      <c r="E52" s="28" t="s">
        <v>59</v>
      </c>
      <c r="F52" s="28" t="s">
        <v>229</v>
      </c>
      <c r="G52" s="28" t="s">
        <v>230</v>
      </c>
      <c r="H52" s="28" t="s">
        <v>48</v>
      </c>
      <c r="I52" s="28" t="s">
        <v>61</v>
      </c>
      <c r="J52" s="0"/>
      <c r="K52" s="28" t="s">
        <v>199</v>
      </c>
      <c r="L52" s="28" t="s">
        <v>254</v>
      </c>
      <c r="M52" s="0"/>
      <c r="N52" s="29" t="n">
        <v>1</v>
      </c>
      <c r="O52" s="30" t="n">
        <v>2</v>
      </c>
      <c r="P52" s="28" t="s">
        <v>52</v>
      </c>
      <c r="Q52" s="28" t="s">
        <v>232</v>
      </c>
      <c r="R52" s="0"/>
      <c r="S52" s="0"/>
      <c r="T52" s="0"/>
      <c r="U52" s="28" t="s">
        <v>255</v>
      </c>
      <c r="V52" s="0"/>
      <c r="W52" s="28" t="s">
        <v>54</v>
      </c>
      <c r="X52" s="28" t="s">
        <v>54</v>
      </c>
    </row>
    <row r="53" customFormat="false" ht="15" hidden="false" customHeight="false" outlineLevel="0" collapsed="false">
      <c r="A53" s="28" t="s">
        <v>228</v>
      </c>
      <c r="B53" s="0"/>
      <c r="C53" s="28" t="s">
        <v>229</v>
      </c>
      <c r="D53" s="28" t="s">
        <v>234</v>
      </c>
      <c r="E53" s="28" t="s">
        <v>235</v>
      </c>
      <c r="F53" s="28" t="s">
        <v>229</v>
      </c>
      <c r="G53" s="28" t="s">
        <v>230</v>
      </c>
      <c r="H53" s="28" t="s">
        <v>48</v>
      </c>
      <c r="I53" s="28" t="s">
        <v>61</v>
      </c>
      <c r="J53" s="0"/>
      <c r="K53" s="28" t="s">
        <v>199</v>
      </c>
      <c r="L53" s="28" t="s">
        <v>256</v>
      </c>
      <c r="M53" s="0"/>
      <c r="N53" s="29" t="n">
        <v>1</v>
      </c>
      <c r="O53" s="30" t="n">
        <v>2</v>
      </c>
      <c r="P53" s="28" t="s">
        <v>52</v>
      </c>
      <c r="Q53" s="28" t="s">
        <v>232</v>
      </c>
      <c r="R53" s="0"/>
      <c r="S53" s="0"/>
      <c r="T53" s="0"/>
      <c r="U53" s="0"/>
      <c r="V53" s="0"/>
      <c r="W53" s="28" t="s">
        <v>54</v>
      </c>
      <c r="X53" s="28" t="s">
        <v>54</v>
      </c>
    </row>
    <row r="54" customFormat="false" ht="15" hidden="false" customHeight="false" outlineLevel="0" collapsed="false">
      <c r="A54" s="28" t="s">
        <v>257</v>
      </c>
      <c r="B54" s="0"/>
      <c r="C54" s="28" t="s">
        <v>229</v>
      </c>
      <c r="D54" s="28" t="s">
        <v>234</v>
      </c>
      <c r="E54" s="28" t="s">
        <v>235</v>
      </c>
      <c r="F54" s="28" t="s">
        <v>229</v>
      </c>
      <c r="G54" s="28" t="s">
        <v>230</v>
      </c>
      <c r="H54" s="28" t="s">
        <v>48</v>
      </c>
      <c r="I54" s="28" t="s">
        <v>61</v>
      </c>
      <c r="J54" s="0"/>
      <c r="K54" s="28" t="s">
        <v>199</v>
      </c>
      <c r="L54" s="28" t="s">
        <v>258</v>
      </c>
      <c r="M54" s="0"/>
      <c r="N54" s="29" t="n">
        <v>1</v>
      </c>
      <c r="O54" s="30" t="n">
        <v>2</v>
      </c>
      <c r="P54" s="28" t="s">
        <v>52</v>
      </c>
      <c r="Q54" s="28" t="s">
        <v>259</v>
      </c>
      <c r="R54" s="0"/>
      <c r="S54" s="0"/>
      <c r="T54" s="0"/>
      <c r="U54" s="28" t="s">
        <v>255</v>
      </c>
      <c r="V54" s="0"/>
      <c r="W54" s="28" t="s">
        <v>54</v>
      </c>
      <c r="X54" s="28" t="s">
        <v>54</v>
      </c>
    </row>
    <row r="55" customFormat="false" ht="15" hidden="false" customHeight="false" outlineLevel="0" collapsed="false">
      <c r="A55" s="28" t="s">
        <v>257</v>
      </c>
      <c r="B55" s="0"/>
      <c r="C55" s="28" t="s">
        <v>229</v>
      </c>
      <c r="D55" s="28" t="s">
        <v>234</v>
      </c>
      <c r="E55" s="28" t="s">
        <v>235</v>
      </c>
      <c r="F55" s="28" t="s">
        <v>229</v>
      </c>
      <c r="G55" s="28" t="s">
        <v>230</v>
      </c>
      <c r="H55" s="28" t="s">
        <v>48</v>
      </c>
      <c r="I55" s="28" t="s">
        <v>61</v>
      </c>
      <c r="J55" s="0"/>
      <c r="K55" s="28" t="s">
        <v>199</v>
      </c>
      <c r="L55" s="28" t="s">
        <v>260</v>
      </c>
      <c r="M55" s="0"/>
      <c r="N55" s="29" t="n">
        <v>1</v>
      </c>
      <c r="O55" s="30" t="n">
        <v>2</v>
      </c>
      <c r="P55" s="28" t="s">
        <v>52</v>
      </c>
      <c r="Q55" s="28" t="s">
        <v>259</v>
      </c>
      <c r="R55" s="0"/>
      <c r="S55" s="0"/>
      <c r="T55" s="0"/>
      <c r="U55" s="28" t="s">
        <v>261</v>
      </c>
      <c r="V55" s="0"/>
      <c r="W55" s="28" t="s">
        <v>54</v>
      </c>
      <c r="X55" s="28" t="s">
        <v>54</v>
      </c>
    </row>
    <row r="56" customFormat="false" ht="15" hidden="false" customHeight="false" outlineLevel="0" collapsed="false">
      <c r="A56" s="28" t="s">
        <v>257</v>
      </c>
      <c r="B56" s="0"/>
      <c r="C56" s="28" t="s">
        <v>229</v>
      </c>
      <c r="D56" s="28" t="s">
        <v>234</v>
      </c>
      <c r="E56" s="28" t="s">
        <v>235</v>
      </c>
      <c r="F56" s="28" t="s">
        <v>229</v>
      </c>
      <c r="G56" s="28" t="s">
        <v>230</v>
      </c>
      <c r="H56" s="28" t="s">
        <v>48</v>
      </c>
      <c r="I56" s="28" t="s">
        <v>61</v>
      </c>
      <c r="J56" s="0"/>
      <c r="K56" s="28" t="s">
        <v>199</v>
      </c>
      <c r="L56" s="28" t="s">
        <v>262</v>
      </c>
      <c r="M56" s="0"/>
      <c r="N56" s="29" t="n">
        <v>1</v>
      </c>
      <c r="O56" s="30" t="n">
        <v>2</v>
      </c>
      <c r="P56" s="28" t="s">
        <v>52</v>
      </c>
      <c r="Q56" s="28" t="s">
        <v>259</v>
      </c>
      <c r="R56" s="0"/>
      <c r="S56" s="0"/>
      <c r="T56" s="0"/>
      <c r="U56" s="0"/>
      <c r="V56" s="0"/>
      <c r="W56" s="28" t="s">
        <v>54</v>
      </c>
      <c r="X56" s="28" t="s">
        <v>54</v>
      </c>
    </row>
    <row r="57" customFormat="false" ht="15" hidden="false" customHeight="false" outlineLevel="0" collapsed="false">
      <c r="A57" s="28" t="s">
        <v>257</v>
      </c>
      <c r="B57" s="0"/>
      <c r="C57" s="28" t="s">
        <v>229</v>
      </c>
      <c r="D57" s="28" t="s">
        <v>234</v>
      </c>
      <c r="E57" s="28" t="s">
        <v>235</v>
      </c>
      <c r="F57" s="28" t="s">
        <v>229</v>
      </c>
      <c r="G57" s="28" t="s">
        <v>230</v>
      </c>
      <c r="H57" s="28" t="s">
        <v>48</v>
      </c>
      <c r="I57" s="28" t="s">
        <v>61</v>
      </c>
      <c r="J57" s="0"/>
      <c r="K57" s="28" t="s">
        <v>199</v>
      </c>
      <c r="L57" s="28" t="s">
        <v>263</v>
      </c>
      <c r="M57" s="0"/>
      <c r="N57" s="29" t="n">
        <v>1</v>
      </c>
      <c r="O57" s="30" t="n">
        <v>2</v>
      </c>
      <c r="P57" s="28" t="s">
        <v>52</v>
      </c>
      <c r="Q57" s="28" t="s">
        <v>259</v>
      </c>
      <c r="R57" s="0"/>
      <c r="S57" s="0"/>
      <c r="T57" s="0"/>
      <c r="U57" s="28" t="s">
        <v>264</v>
      </c>
      <c r="V57" s="0"/>
      <c r="W57" s="28" t="s">
        <v>54</v>
      </c>
      <c r="X57" s="28" t="s">
        <v>54</v>
      </c>
    </row>
    <row r="58" customFormat="false" ht="15" hidden="false" customHeight="false" outlineLevel="0" collapsed="false">
      <c r="A58" s="28" t="s">
        <v>265</v>
      </c>
      <c r="B58" s="0"/>
      <c r="C58" s="28" t="s">
        <v>229</v>
      </c>
      <c r="D58" s="28" t="s">
        <v>234</v>
      </c>
      <c r="E58" s="28" t="s">
        <v>235</v>
      </c>
      <c r="F58" s="28" t="s">
        <v>229</v>
      </c>
      <c r="G58" s="28" t="s">
        <v>230</v>
      </c>
      <c r="H58" s="28" t="s">
        <v>48</v>
      </c>
      <c r="I58" s="28" t="s">
        <v>61</v>
      </c>
      <c r="J58" s="0"/>
      <c r="K58" s="28" t="s">
        <v>199</v>
      </c>
      <c r="L58" s="28" t="s">
        <v>266</v>
      </c>
      <c r="M58" s="0"/>
      <c r="N58" s="29" t="n">
        <v>1</v>
      </c>
      <c r="O58" s="30" t="n">
        <v>2</v>
      </c>
      <c r="P58" s="28" t="s">
        <v>52</v>
      </c>
      <c r="Q58" s="28" t="s">
        <v>259</v>
      </c>
      <c r="R58" s="0"/>
      <c r="S58" s="0"/>
      <c r="T58" s="0"/>
      <c r="U58" s="28" t="s">
        <v>241</v>
      </c>
      <c r="V58" s="0"/>
      <c r="W58" s="28" t="s">
        <v>54</v>
      </c>
      <c r="X58" s="28" t="s">
        <v>54</v>
      </c>
    </row>
    <row r="59" customFormat="false" ht="15" hidden="false" customHeight="false" outlineLevel="0" collapsed="false">
      <c r="A59" s="28" t="s">
        <v>257</v>
      </c>
      <c r="B59" s="0"/>
      <c r="C59" s="28" t="s">
        <v>229</v>
      </c>
      <c r="D59" s="28" t="s">
        <v>234</v>
      </c>
      <c r="E59" s="28" t="s">
        <v>235</v>
      </c>
      <c r="F59" s="28" t="s">
        <v>229</v>
      </c>
      <c r="G59" s="28" t="s">
        <v>230</v>
      </c>
      <c r="H59" s="28" t="s">
        <v>48</v>
      </c>
      <c r="I59" s="28" t="s">
        <v>61</v>
      </c>
      <c r="J59" s="0"/>
      <c r="K59" s="28" t="s">
        <v>199</v>
      </c>
      <c r="L59" s="28" t="s">
        <v>267</v>
      </c>
      <c r="M59" s="0"/>
      <c r="N59" s="29" t="n">
        <v>1</v>
      </c>
      <c r="O59" s="30" t="n">
        <v>2</v>
      </c>
      <c r="P59" s="28" t="s">
        <v>52</v>
      </c>
      <c r="Q59" s="28" t="s">
        <v>259</v>
      </c>
      <c r="R59" s="0"/>
      <c r="S59" s="0"/>
      <c r="T59" s="0"/>
      <c r="U59" s="28" t="s">
        <v>268</v>
      </c>
      <c r="V59" s="0"/>
      <c r="W59" s="28" t="s">
        <v>54</v>
      </c>
      <c r="X59" s="28" t="s">
        <v>54</v>
      </c>
    </row>
    <row r="60" customFormat="false" ht="15" hidden="false" customHeight="false" outlineLevel="0" collapsed="false">
      <c r="A60" s="28" t="s">
        <v>257</v>
      </c>
      <c r="B60" s="0"/>
      <c r="C60" s="28" t="s">
        <v>229</v>
      </c>
      <c r="D60" s="28" t="s">
        <v>234</v>
      </c>
      <c r="E60" s="28" t="s">
        <v>235</v>
      </c>
      <c r="F60" s="28" t="s">
        <v>229</v>
      </c>
      <c r="G60" s="28" t="s">
        <v>230</v>
      </c>
      <c r="H60" s="28" t="s">
        <v>48</v>
      </c>
      <c r="I60" s="28" t="s">
        <v>61</v>
      </c>
      <c r="J60" s="0"/>
      <c r="K60" s="28" t="s">
        <v>199</v>
      </c>
      <c r="L60" s="28" t="s">
        <v>269</v>
      </c>
      <c r="M60" s="0"/>
      <c r="N60" s="29" t="n">
        <v>1</v>
      </c>
      <c r="O60" s="30" t="n">
        <v>2</v>
      </c>
      <c r="P60" s="28" t="s">
        <v>52</v>
      </c>
      <c r="Q60" s="28" t="s">
        <v>259</v>
      </c>
      <c r="R60" s="0"/>
      <c r="S60" s="0"/>
      <c r="T60" s="0"/>
      <c r="U60" s="28" t="s">
        <v>251</v>
      </c>
      <c r="V60" s="0"/>
      <c r="W60" s="28" t="s">
        <v>54</v>
      </c>
      <c r="X60" s="28" t="s">
        <v>54</v>
      </c>
    </row>
    <row r="61" customFormat="false" ht="15" hidden="false" customHeight="false" outlineLevel="0" collapsed="false">
      <c r="A61" s="28" t="s">
        <v>257</v>
      </c>
      <c r="B61" s="0"/>
      <c r="C61" s="28" t="s">
        <v>229</v>
      </c>
      <c r="D61" s="28" t="s">
        <v>234</v>
      </c>
      <c r="E61" s="28" t="s">
        <v>235</v>
      </c>
      <c r="F61" s="28" t="s">
        <v>229</v>
      </c>
      <c r="G61" s="28" t="s">
        <v>230</v>
      </c>
      <c r="H61" s="28" t="s">
        <v>48</v>
      </c>
      <c r="I61" s="28" t="s">
        <v>61</v>
      </c>
      <c r="J61" s="0"/>
      <c r="K61" s="28" t="s">
        <v>199</v>
      </c>
      <c r="L61" s="28" t="s">
        <v>270</v>
      </c>
      <c r="M61" s="0"/>
      <c r="N61" s="29" t="n">
        <v>1</v>
      </c>
      <c r="O61" s="30" t="n">
        <v>2</v>
      </c>
      <c r="P61" s="28" t="s">
        <v>52</v>
      </c>
      <c r="Q61" s="28" t="s">
        <v>259</v>
      </c>
      <c r="R61" s="0"/>
      <c r="S61" s="0"/>
      <c r="T61" s="0"/>
      <c r="U61" s="28" t="s">
        <v>271</v>
      </c>
      <c r="V61" s="0"/>
      <c r="W61" s="28" t="s">
        <v>54</v>
      </c>
      <c r="X61" s="28" t="s">
        <v>54</v>
      </c>
    </row>
    <row r="62" customFormat="false" ht="15" hidden="false" customHeight="false" outlineLevel="0" collapsed="false">
      <c r="A62" s="28" t="s">
        <v>257</v>
      </c>
      <c r="B62" s="0"/>
      <c r="C62" s="28" t="s">
        <v>229</v>
      </c>
      <c r="D62" s="28" t="s">
        <v>234</v>
      </c>
      <c r="E62" s="28" t="s">
        <v>235</v>
      </c>
      <c r="F62" s="28" t="s">
        <v>229</v>
      </c>
      <c r="G62" s="28" t="s">
        <v>230</v>
      </c>
      <c r="H62" s="28" t="s">
        <v>48</v>
      </c>
      <c r="I62" s="28" t="s">
        <v>61</v>
      </c>
      <c r="J62" s="0"/>
      <c r="K62" s="28" t="s">
        <v>199</v>
      </c>
      <c r="L62" s="28" t="s">
        <v>272</v>
      </c>
      <c r="M62" s="0"/>
      <c r="N62" s="29" t="n">
        <v>1</v>
      </c>
      <c r="O62" s="30" t="n">
        <v>2</v>
      </c>
      <c r="P62" s="28" t="s">
        <v>52</v>
      </c>
      <c r="Q62" s="28" t="s">
        <v>259</v>
      </c>
      <c r="R62" s="0"/>
      <c r="S62" s="0"/>
      <c r="T62" s="0"/>
      <c r="U62" s="28" t="s">
        <v>273</v>
      </c>
      <c r="V62" s="0"/>
      <c r="W62" s="28" t="s">
        <v>54</v>
      </c>
      <c r="X62" s="28" t="s">
        <v>54</v>
      </c>
    </row>
    <row r="63" customFormat="false" ht="15" hidden="false" customHeight="false" outlineLevel="0" collapsed="false">
      <c r="A63" s="28" t="s">
        <v>257</v>
      </c>
      <c r="B63" s="0"/>
      <c r="C63" s="28" t="s">
        <v>229</v>
      </c>
      <c r="D63" s="28" t="s">
        <v>234</v>
      </c>
      <c r="E63" s="28" t="s">
        <v>235</v>
      </c>
      <c r="F63" s="28" t="s">
        <v>229</v>
      </c>
      <c r="G63" s="28" t="s">
        <v>230</v>
      </c>
      <c r="H63" s="28" t="s">
        <v>48</v>
      </c>
      <c r="I63" s="28" t="s">
        <v>61</v>
      </c>
      <c r="J63" s="0"/>
      <c r="K63" s="28" t="s">
        <v>199</v>
      </c>
      <c r="L63" s="28" t="s">
        <v>274</v>
      </c>
      <c r="M63" s="0"/>
      <c r="N63" s="29" t="n">
        <v>1</v>
      </c>
      <c r="O63" s="30" t="n">
        <v>2</v>
      </c>
      <c r="P63" s="28" t="s">
        <v>52</v>
      </c>
      <c r="Q63" s="28" t="s">
        <v>259</v>
      </c>
      <c r="R63" s="0"/>
      <c r="S63" s="0"/>
      <c r="T63" s="0"/>
      <c r="U63" s="28" t="s">
        <v>253</v>
      </c>
      <c r="V63" s="0"/>
      <c r="W63" s="28" t="s">
        <v>54</v>
      </c>
      <c r="X63" s="28" t="s">
        <v>54</v>
      </c>
    </row>
    <row r="64" customFormat="false" ht="15" hidden="false" customHeight="false" outlineLevel="0" collapsed="false">
      <c r="A64" s="28" t="s">
        <v>257</v>
      </c>
      <c r="B64" s="0"/>
      <c r="C64" s="28" t="s">
        <v>229</v>
      </c>
      <c r="D64" s="28" t="s">
        <v>234</v>
      </c>
      <c r="E64" s="28" t="s">
        <v>235</v>
      </c>
      <c r="F64" s="28" t="s">
        <v>229</v>
      </c>
      <c r="G64" s="28" t="s">
        <v>230</v>
      </c>
      <c r="H64" s="28" t="s">
        <v>48</v>
      </c>
      <c r="I64" s="28" t="s">
        <v>61</v>
      </c>
      <c r="J64" s="0"/>
      <c r="K64" s="28" t="s">
        <v>199</v>
      </c>
      <c r="L64" s="28" t="s">
        <v>275</v>
      </c>
      <c r="M64" s="0"/>
      <c r="N64" s="29" t="n">
        <v>1</v>
      </c>
      <c r="O64" s="30" t="n">
        <v>2</v>
      </c>
      <c r="P64" s="28" t="s">
        <v>52</v>
      </c>
      <c r="Q64" s="28" t="s">
        <v>259</v>
      </c>
      <c r="R64" s="0"/>
      <c r="S64" s="0"/>
      <c r="T64" s="0"/>
      <c r="U64" s="28" t="s">
        <v>249</v>
      </c>
      <c r="V64" s="0"/>
      <c r="W64" s="28" t="s">
        <v>54</v>
      </c>
      <c r="X64" s="28" t="s">
        <v>54</v>
      </c>
    </row>
    <row r="65" customFormat="false" ht="15" hidden="false" customHeight="false" outlineLevel="0" collapsed="false">
      <c r="A65" s="28" t="s">
        <v>257</v>
      </c>
      <c r="B65" s="0"/>
      <c r="C65" s="28" t="s">
        <v>229</v>
      </c>
      <c r="D65" s="28" t="s">
        <v>234</v>
      </c>
      <c r="E65" s="28" t="s">
        <v>235</v>
      </c>
      <c r="F65" s="28" t="s">
        <v>229</v>
      </c>
      <c r="G65" s="28" t="s">
        <v>230</v>
      </c>
      <c r="H65" s="28" t="s">
        <v>48</v>
      </c>
      <c r="I65" s="28" t="s">
        <v>61</v>
      </c>
      <c r="J65" s="0"/>
      <c r="K65" s="28" t="s">
        <v>199</v>
      </c>
      <c r="L65" s="28" t="s">
        <v>276</v>
      </c>
      <c r="M65" s="0"/>
      <c r="N65" s="29" t="n">
        <v>1</v>
      </c>
      <c r="O65" s="30" t="n">
        <v>2</v>
      </c>
      <c r="P65" s="28" t="s">
        <v>52</v>
      </c>
      <c r="Q65" s="28" t="s">
        <v>259</v>
      </c>
      <c r="R65" s="0"/>
      <c r="S65" s="0"/>
      <c r="T65" s="0"/>
      <c r="U65" s="28" t="s">
        <v>277</v>
      </c>
      <c r="V65" s="0"/>
      <c r="W65" s="28" t="s">
        <v>54</v>
      </c>
      <c r="X65" s="28" t="s">
        <v>54</v>
      </c>
    </row>
    <row r="66" customFormat="false" ht="15" hidden="false" customHeight="false" outlineLevel="0" collapsed="false">
      <c r="A66" s="28" t="s">
        <v>257</v>
      </c>
      <c r="B66" s="0"/>
      <c r="C66" s="28" t="s">
        <v>229</v>
      </c>
      <c r="D66" s="28" t="s">
        <v>234</v>
      </c>
      <c r="E66" s="28" t="s">
        <v>235</v>
      </c>
      <c r="F66" s="28" t="s">
        <v>229</v>
      </c>
      <c r="G66" s="28" t="s">
        <v>230</v>
      </c>
      <c r="H66" s="28" t="s">
        <v>48</v>
      </c>
      <c r="I66" s="28" t="s">
        <v>61</v>
      </c>
      <c r="J66" s="0"/>
      <c r="K66" s="28" t="s">
        <v>199</v>
      </c>
      <c r="L66" s="28" t="s">
        <v>278</v>
      </c>
      <c r="M66" s="0"/>
      <c r="N66" s="29" t="n">
        <v>1</v>
      </c>
      <c r="O66" s="30" t="n">
        <v>2</v>
      </c>
      <c r="P66" s="28" t="s">
        <v>52</v>
      </c>
      <c r="Q66" s="28" t="s">
        <v>259</v>
      </c>
      <c r="R66" s="0"/>
      <c r="S66" s="0"/>
      <c r="T66" s="0"/>
      <c r="U66" s="28" t="s">
        <v>245</v>
      </c>
      <c r="V66" s="0"/>
      <c r="W66" s="28" t="s">
        <v>54</v>
      </c>
      <c r="X66" s="28" t="s">
        <v>54</v>
      </c>
    </row>
    <row r="67" customFormat="false" ht="15" hidden="false" customHeight="false" outlineLevel="0" collapsed="false">
      <c r="A67" s="28" t="s">
        <v>257</v>
      </c>
      <c r="B67" s="0"/>
      <c r="C67" s="28" t="s">
        <v>229</v>
      </c>
      <c r="D67" s="28" t="s">
        <v>234</v>
      </c>
      <c r="E67" s="28" t="s">
        <v>235</v>
      </c>
      <c r="F67" s="28" t="s">
        <v>229</v>
      </c>
      <c r="G67" s="28" t="s">
        <v>230</v>
      </c>
      <c r="H67" s="28" t="s">
        <v>48</v>
      </c>
      <c r="I67" s="28" t="s">
        <v>61</v>
      </c>
      <c r="J67" s="0"/>
      <c r="K67" s="28" t="s">
        <v>199</v>
      </c>
      <c r="L67" s="28" t="s">
        <v>279</v>
      </c>
      <c r="M67" s="0"/>
      <c r="N67" s="29" t="n">
        <v>1</v>
      </c>
      <c r="O67" s="30" t="n">
        <v>2</v>
      </c>
      <c r="P67" s="28" t="s">
        <v>52</v>
      </c>
      <c r="Q67" s="28" t="s">
        <v>259</v>
      </c>
      <c r="R67" s="0"/>
      <c r="S67" s="0"/>
      <c r="T67" s="0"/>
      <c r="U67" s="28" t="s">
        <v>243</v>
      </c>
      <c r="V67" s="0"/>
      <c r="W67" s="28" t="s">
        <v>54</v>
      </c>
      <c r="X67" s="28" t="s">
        <v>54</v>
      </c>
    </row>
    <row r="68" customFormat="false" ht="15" hidden="false" customHeight="false" outlineLevel="0" collapsed="false">
      <c r="A68" s="28" t="s">
        <v>257</v>
      </c>
      <c r="B68" s="0"/>
      <c r="C68" s="28" t="s">
        <v>229</v>
      </c>
      <c r="D68" s="28" t="s">
        <v>234</v>
      </c>
      <c r="E68" s="28" t="s">
        <v>235</v>
      </c>
      <c r="F68" s="28" t="s">
        <v>229</v>
      </c>
      <c r="G68" s="28" t="s">
        <v>230</v>
      </c>
      <c r="H68" s="28" t="s">
        <v>48</v>
      </c>
      <c r="I68" s="28" t="s">
        <v>61</v>
      </c>
      <c r="J68" s="0"/>
      <c r="K68" s="28" t="s">
        <v>199</v>
      </c>
      <c r="L68" s="28" t="s">
        <v>280</v>
      </c>
      <c r="M68" s="0"/>
      <c r="N68" s="29" t="n">
        <v>1</v>
      </c>
      <c r="O68" s="30" t="n">
        <v>2</v>
      </c>
      <c r="P68" s="28" t="s">
        <v>52</v>
      </c>
      <c r="Q68" s="28" t="s">
        <v>259</v>
      </c>
      <c r="R68" s="0"/>
      <c r="S68" s="0"/>
      <c r="T68" s="0"/>
      <c r="U68" s="28" t="s">
        <v>237</v>
      </c>
      <c r="V68" s="0"/>
      <c r="W68" s="28" t="s">
        <v>54</v>
      </c>
      <c r="X68" s="28" t="s">
        <v>54</v>
      </c>
    </row>
    <row r="69" customFormat="false" ht="15" hidden="false" customHeight="false" outlineLevel="0" collapsed="false">
      <c r="A69" s="28" t="s">
        <v>103</v>
      </c>
      <c r="B69" s="28" t="s">
        <v>59</v>
      </c>
      <c r="C69" s="28" t="s">
        <v>229</v>
      </c>
      <c r="D69" s="28" t="s">
        <v>281</v>
      </c>
      <c r="E69" s="28" t="s">
        <v>87</v>
      </c>
      <c r="F69" s="28" t="s">
        <v>229</v>
      </c>
      <c r="G69" s="28" t="s">
        <v>230</v>
      </c>
      <c r="H69" s="28" t="s">
        <v>48</v>
      </c>
      <c r="I69" s="28" t="s">
        <v>61</v>
      </c>
      <c r="J69" s="0"/>
      <c r="K69" s="28" t="s">
        <v>199</v>
      </c>
      <c r="L69" s="28" t="s">
        <v>282</v>
      </c>
      <c r="M69" s="0"/>
      <c r="N69" s="29" t="n">
        <v>1</v>
      </c>
      <c r="O69" s="30" t="n">
        <v>2</v>
      </c>
      <c r="P69" s="28" t="s">
        <v>52</v>
      </c>
      <c r="Q69" s="28" t="s">
        <v>283</v>
      </c>
      <c r="R69" s="0"/>
      <c r="S69" s="0"/>
      <c r="T69" s="0"/>
      <c r="U69" s="28" t="s">
        <v>284</v>
      </c>
      <c r="V69" s="0"/>
      <c r="W69" s="28" t="s">
        <v>54</v>
      </c>
      <c r="X69" s="28" t="s">
        <v>54</v>
      </c>
    </row>
    <row r="70" customFormat="false" ht="15" hidden="false" customHeight="false" outlineLevel="0" collapsed="false">
      <c r="A70" s="28" t="s">
        <v>103</v>
      </c>
      <c r="B70" s="28" t="s">
        <v>59</v>
      </c>
      <c r="C70" s="28" t="s">
        <v>229</v>
      </c>
      <c r="D70" s="28" t="s">
        <v>281</v>
      </c>
      <c r="E70" s="28" t="s">
        <v>80</v>
      </c>
      <c r="F70" s="28" t="s">
        <v>87</v>
      </c>
      <c r="G70" s="28" t="s">
        <v>230</v>
      </c>
      <c r="H70" s="28" t="s">
        <v>48</v>
      </c>
      <c r="I70" s="28" t="s">
        <v>61</v>
      </c>
      <c r="J70" s="0"/>
      <c r="K70" s="28" t="s">
        <v>199</v>
      </c>
      <c r="L70" s="28" t="s">
        <v>285</v>
      </c>
      <c r="M70" s="0"/>
      <c r="N70" s="29" t="n">
        <v>1</v>
      </c>
      <c r="O70" s="30" t="n">
        <v>2</v>
      </c>
      <c r="P70" s="28" t="s">
        <v>52</v>
      </c>
      <c r="Q70" s="28" t="s">
        <v>283</v>
      </c>
      <c r="R70" s="0"/>
      <c r="S70" s="0"/>
      <c r="T70" s="0"/>
      <c r="U70" s="28" t="s">
        <v>286</v>
      </c>
      <c r="V70" s="0"/>
      <c r="W70" s="28" t="s">
        <v>54</v>
      </c>
      <c r="X70" s="28" t="s">
        <v>54</v>
      </c>
    </row>
    <row r="71" customFormat="false" ht="15" hidden="false" customHeight="false" outlineLevel="0" collapsed="false">
      <c r="A71" s="28" t="s">
        <v>103</v>
      </c>
      <c r="B71" s="28" t="s">
        <v>59</v>
      </c>
      <c r="C71" s="28" t="s">
        <v>229</v>
      </c>
      <c r="D71" s="28" t="s">
        <v>281</v>
      </c>
      <c r="E71" s="28" t="s">
        <v>80</v>
      </c>
      <c r="F71" s="28" t="s">
        <v>87</v>
      </c>
      <c r="G71" s="28" t="s">
        <v>230</v>
      </c>
      <c r="H71" s="28" t="s">
        <v>48</v>
      </c>
      <c r="I71" s="28" t="s">
        <v>61</v>
      </c>
      <c r="J71" s="0"/>
      <c r="K71" s="28" t="s">
        <v>199</v>
      </c>
      <c r="L71" s="28" t="s">
        <v>287</v>
      </c>
      <c r="M71" s="0"/>
      <c r="N71" s="29" t="n">
        <v>2</v>
      </c>
      <c r="O71" s="30" t="n">
        <v>4</v>
      </c>
      <c r="P71" s="28" t="s">
        <v>52</v>
      </c>
      <c r="Q71" s="28" t="s">
        <v>283</v>
      </c>
      <c r="R71" s="0"/>
      <c r="S71" s="0"/>
      <c r="T71" s="0"/>
      <c r="U71" s="28" t="s">
        <v>288</v>
      </c>
      <c r="V71" s="0"/>
      <c r="W71" s="28" t="s">
        <v>54</v>
      </c>
      <c r="X71" s="28" t="s">
        <v>54</v>
      </c>
    </row>
    <row r="72" customFormat="false" ht="15" hidden="false" customHeight="false" outlineLevel="0" collapsed="false">
      <c r="A72" s="28" t="s">
        <v>103</v>
      </c>
      <c r="B72" s="28" t="s">
        <v>59</v>
      </c>
      <c r="C72" s="28" t="s">
        <v>229</v>
      </c>
      <c r="D72" s="28" t="s">
        <v>281</v>
      </c>
      <c r="E72" s="28" t="s">
        <v>80</v>
      </c>
      <c r="F72" s="28" t="s">
        <v>87</v>
      </c>
      <c r="G72" s="28" t="s">
        <v>230</v>
      </c>
      <c r="H72" s="28" t="s">
        <v>48</v>
      </c>
      <c r="I72" s="28" t="s">
        <v>61</v>
      </c>
      <c r="J72" s="0"/>
      <c r="K72" s="28" t="s">
        <v>199</v>
      </c>
      <c r="L72" s="28" t="s">
        <v>289</v>
      </c>
      <c r="M72" s="0"/>
      <c r="N72" s="29" t="n">
        <v>1</v>
      </c>
      <c r="O72" s="30" t="n">
        <v>2</v>
      </c>
      <c r="P72" s="28" t="s">
        <v>52</v>
      </c>
      <c r="Q72" s="28" t="s">
        <v>283</v>
      </c>
      <c r="R72" s="0"/>
      <c r="S72" s="0"/>
      <c r="T72" s="0"/>
      <c r="U72" s="28" t="s">
        <v>239</v>
      </c>
      <c r="V72" s="0"/>
      <c r="W72" s="28" t="s">
        <v>54</v>
      </c>
      <c r="X72" s="28" t="s">
        <v>54</v>
      </c>
    </row>
    <row r="73" customFormat="false" ht="15" hidden="false" customHeight="false" outlineLevel="0" collapsed="false">
      <c r="A73" s="28" t="s">
        <v>103</v>
      </c>
      <c r="B73" s="28" t="s">
        <v>59</v>
      </c>
      <c r="C73" s="28" t="s">
        <v>229</v>
      </c>
      <c r="D73" s="28" t="s">
        <v>281</v>
      </c>
      <c r="E73" s="28" t="s">
        <v>80</v>
      </c>
      <c r="F73" s="28" t="s">
        <v>87</v>
      </c>
      <c r="G73" s="28" t="s">
        <v>230</v>
      </c>
      <c r="H73" s="28" t="s">
        <v>48</v>
      </c>
      <c r="I73" s="28" t="s">
        <v>61</v>
      </c>
      <c r="J73" s="0"/>
      <c r="K73" s="28" t="s">
        <v>199</v>
      </c>
      <c r="L73" s="28" t="s">
        <v>290</v>
      </c>
      <c r="M73" s="0"/>
      <c r="N73" s="29" t="n">
        <v>1</v>
      </c>
      <c r="O73" s="30" t="n">
        <v>2</v>
      </c>
      <c r="P73" s="28" t="s">
        <v>52</v>
      </c>
      <c r="Q73" s="28" t="s">
        <v>283</v>
      </c>
      <c r="R73" s="0"/>
      <c r="S73" s="0"/>
      <c r="T73" s="0"/>
      <c r="U73" s="28" t="s">
        <v>241</v>
      </c>
      <c r="V73" s="0"/>
      <c r="W73" s="28" t="s">
        <v>54</v>
      </c>
      <c r="X73" s="28" t="s">
        <v>54</v>
      </c>
    </row>
    <row r="74" customFormat="false" ht="15" hidden="false" customHeight="false" outlineLevel="0" collapsed="false">
      <c r="A74" s="28" t="s">
        <v>103</v>
      </c>
      <c r="B74" s="28" t="s">
        <v>59</v>
      </c>
      <c r="C74" s="28" t="s">
        <v>229</v>
      </c>
      <c r="D74" s="28" t="s">
        <v>281</v>
      </c>
      <c r="E74" s="28" t="s">
        <v>80</v>
      </c>
      <c r="F74" s="28" t="s">
        <v>87</v>
      </c>
      <c r="G74" s="28" t="s">
        <v>230</v>
      </c>
      <c r="H74" s="28" t="s">
        <v>48</v>
      </c>
      <c r="I74" s="28" t="s">
        <v>61</v>
      </c>
      <c r="J74" s="0"/>
      <c r="K74" s="28" t="s">
        <v>199</v>
      </c>
      <c r="L74" s="28" t="s">
        <v>291</v>
      </c>
      <c r="M74" s="0"/>
      <c r="N74" s="29" t="n">
        <v>1</v>
      </c>
      <c r="O74" s="30" t="n">
        <v>2</v>
      </c>
      <c r="P74" s="28" t="s">
        <v>52</v>
      </c>
      <c r="Q74" s="28" t="s">
        <v>283</v>
      </c>
      <c r="R74" s="0"/>
      <c r="S74" s="0"/>
      <c r="T74" s="0"/>
      <c r="U74" s="28" t="s">
        <v>292</v>
      </c>
      <c r="V74" s="0"/>
      <c r="W74" s="28" t="s">
        <v>54</v>
      </c>
      <c r="X74" s="28" t="s">
        <v>54</v>
      </c>
    </row>
    <row r="75" customFormat="false" ht="15" hidden="false" customHeight="false" outlineLevel="0" collapsed="false">
      <c r="A75" s="28" t="s">
        <v>103</v>
      </c>
      <c r="B75" s="28" t="s">
        <v>59</v>
      </c>
      <c r="C75" s="28" t="s">
        <v>229</v>
      </c>
      <c r="D75" s="28" t="s">
        <v>281</v>
      </c>
      <c r="E75" s="28" t="s">
        <v>80</v>
      </c>
      <c r="F75" s="28" t="s">
        <v>87</v>
      </c>
      <c r="G75" s="28" t="s">
        <v>230</v>
      </c>
      <c r="H75" s="28" t="s">
        <v>48</v>
      </c>
      <c r="I75" s="28" t="s">
        <v>61</v>
      </c>
      <c r="J75" s="0"/>
      <c r="K75" s="28" t="s">
        <v>199</v>
      </c>
      <c r="L75" s="28" t="s">
        <v>293</v>
      </c>
      <c r="M75" s="0"/>
      <c r="N75" s="29" t="n">
        <v>1</v>
      </c>
      <c r="O75" s="30" t="n">
        <v>2</v>
      </c>
      <c r="P75" s="28" t="s">
        <v>52</v>
      </c>
      <c r="Q75" s="28" t="s">
        <v>283</v>
      </c>
      <c r="R75" s="0"/>
      <c r="S75" s="0"/>
      <c r="T75" s="0"/>
      <c r="U75" s="28" t="s">
        <v>251</v>
      </c>
      <c r="V75" s="0"/>
      <c r="W75" s="28" t="s">
        <v>54</v>
      </c>
      <c r="X75" s="28" t="s">
        <v>54</v>
      </c>
    </row>
    <row r="76" customFormat="false" ht="15" hidden="false" customHeight="false" outlineLevel="0" collapsed="false">
      <c r="A76" s="28" t="s">
        <v>294</v>
      </c>
      <c r="B76" s="0"/>
      <c r="C76" s="28" t="s">
        <v>151</v>
      </c>
      <c r="D76" s="28" t="s">
        <v>80</v>
      </c>
      <c r="E76" s="0"/>
      <c r="F76" s="28" t="s">
        <v>80</v>
      </c>
      <c r="G76" s="28" t="s">
        <v>295</v>
      </c>
      <c r="H76" s="28" t="s">
        <v>48</v>
      </c>
      <c r="I76" s="28" t="s">
        <v>146</v>
      </c>
      <c r="J76" s="0"/>
      <c r="K76" s="28" t="s">
        <v>296</v>
      </c>
      <c r="L76" s="0"/>
      <c r="M76" s="28" t="s">
        <v>297</v>
      </c>
      <c r="N76" s="29" t="n">
        <v>50</v>
      </c>
      <c r="O76" s="30" t="n">
        <v>100</v>
      </c>
      <c r="P76" s="28" t="s">
        <v>52</v>
      </c>
      <c r="Q76" s="28" t="s">
        <v>298</v>
      </c>
      <c r="R76" s="0"/>
      <c r="S76" s="0"/>
      <c r="T76" s="0"/>
      <c r="U76" s="0"/>
      <c r="V76" s="0"/>
      <c r="W76" s="28" t="s">
        <v>54</v>
      </c>
      <c r="X76" s="28" t="s">
        <v>54</v>
      </c>
    </row>
    <row r="77" customFormat="false" ht="15" hidden="false" customHeight="false" outlineLevel="0" collapsed="false">
      <c r="A77" s="28" t="s">
        <v>299</v>
      </c>
      <c r="B77" s="0"/>
      <c r="C77" s="28" t="s">
        <v>300</v>
      </c>
      <c r="D77" s="28" t="s">
        <v>80</v>
      </c>
      <c r="E77" s="0"/>
      <c r="F77" s="28" t="s">
        <v>80</v>
      </c>
      <c r="G77" s="28" t="s">
        <v>301</v>
      </c>
      <c r="H77" s="28" t="s">
        <v>48</v>
      </c>
      <c r="I77" s="28" t="s">
        <v>302</v>
      </c>
      <c r="J77" s="0"/>
      <c r="K77" s="28" t="s">
        <v>303</v>
      </c>
      <c r="L77" s="0"/>
      <c r="M77" s="28" t="s">
        <v>304</v>
      </c>
      <c r="N77" s="29" t="n">
        <v>3</v>
      </c>
      <c r="O77" s="30" t="n">
        <v>6</v>
      </c>
      <c r="P77" s="28" t="s">
        <v>52</v>
      </c>
      <c r="Q77" s="28" t="s">
        <v>305</v>
      </c>
      <c r="R77" s="0"/>
      <c r="S77" s="0"/>
      <c r="T77" s="0"/>
      <c r="U77" s="0"/>
      <c r="V77" s="0"/>
      <c r="W77" s="28" t="s">
        <v>54</v>
      </c>
      <c r="X77" s="28" t="s">
        <v>54</v>
      </c>
    </row>
    <row r="78" customFormat="false" ht="15" hidden="false" customHeight="false" outlineLevel="0" collapsed="false">
      <c r="A78" s="28" t="s">
        <v>306</v>
      </c>
      <c r="B78" s="28" t="s">
        <v>151</v>
      </c>
      <c r="C78" s="28" t="s">
        <v>87</v>
      </c>
      <c r="D78" s="28" t="s">
        <v>80</v>
      </c>
      <c r="E78" s="0"/>
      <c r="F78" s="28" t="s">
        <v>80</v>
      </c>
      <c r="G78" s="28" t="s">
        <v>307</v>
      </c>
      <c r="H78" s="28" t="s">
        <v>48</v>
      </c>
      <c r="I78" s="28" t="s">
        <v>308</v>
      </c>
      <c r="J78" s="0"/>
      <c r="K78" s="28" t="s">
        <v>309</v>
      </c>
      <c r="L78" s="0"/>
      <c r="M78" s="28" t="s">
        <v>310</v>
      </c>
      <c r="N78" s="29" t="n">
        <v>5</v>
      </c>
      <c r="O78" s="30" t="n">
        <v>10</v>
      </c>
      <c r="P78" s="28" t="s">
        <v>52</v>
      </c>
      <c r="Q78" s="28" t="s">
        <v>311</v>
      </c>
      <c r="R78" s="0"/>
      <c r="S78" s="0"/>
      <c r="T78" s="0"/>
      <c r="U78" s="0"/>
      <c r="V78" s="0"/>
      <c r="W78" s="28" t="s">
        <v>54</v>
      </c>
      <c r="X78" s="28" t="s">
        <v>54</v>
      </c>
    </row>
    <row r="79" customFormat="false" ht="15" hidden="false" customHeight="false" outlineLevel="0" collapsed="false">
      <c r="A79" s="28" t="s">
        <v>312</v>
      </c>
      <c r="B79" s="0"/>
      <c r="C79" s="28" t="s">
        <v>313</v>
      </c>
      <c r="D79" s="28" t="s">
        <v>80</v>
      </c>
      <c r="E79" s="0"/>
      <c r="F79" s="28" t="s">
        <v>80</v>
      </c>
      <c r="G79" s="28" t="s">
        <v>314</v>
      </c>
      <c r="H79" s="28" t="s">
        <v>48</v>
      </c>
      <c r="I79" s="28" t="s">
        <v>167</v>
      </c>
      <c r="J79" s="0"/>
      <c r="K79" s="28" t="s">
        <v>315</v>
      </c>
      <c r="L79" s="0"/>
      <c r="M79" s="28" t="s">
        <v>316</v>
      </c>
      <c r="N79" s="29" t="n">
        <v>5</v>
      </c>
      <c r="O79" s="30" t="n">
        <v>10</v>
      </c>
      <c r="P79" s="28" t="s">
        <v>52</v>
      </c>
      <c r="Q79" s="28" t="s">
        <v>317</v>
      </c>
      <c r="R79" s="0"/>
      <c r="S79" s="0"/>
      <c r="T79" s="0"/>
      <c r="U79" s="0"/>
      <c r="V79" s="0"/>
      <c r="W79" s="28" t="s">
        <v>54</v>
      </c>
      <c r="X79" s="28" t="s">
        <v>54</v>
      </c>
    </row>
    <row r="80" customFormat="false" ht="15" hidden="false" customHeight="false" outlineLevel="0" collapsed="false">
      <c r="A80" s="28" t="s">
        <v>318</v>
      </c>
      <c r="B80" s="0"/>
      <c r="C80" s="28" t="s">
        <v>229</v>
      </c>
      <c r="D80" s="28" t="s">
        <v>80</v>
      </c>
      <c r="E80" s="0"/>
      <c r="F80" s="28" t="s">
        <v>80</v>
      </c>
      <c r="G80" s="28" t="s">
        <v>319</v>
      </c>
      <c r="H80" s="28" t="s">
        <v>48</v>
      </c>
      <c r="I80" s="28" t="s">
        <v>320</v>
      </c>
      <c r="J80" s="0"/>
      <c r="K80" s="28" t="s">
        <v>321</v>
      </c>
      <c r="L80" s="0"/>
      <c r="M80" s="28" t="s">
        <v>322</v>
      </c>
      <c r="N80" s="29" t="n">
        <v>5</v>
      </c>
      <c r="O80" s="30" t="n">
        <v>10</v>
      </c>
      <c r="P80" s="28" t="s">
        <v>52</v>
      </c>
      <c r="Q80" s="28" t="s">
        <v>323</v>
      </c>
      <c r="R80" s="0"/>
      <c r="S80" s="0"/>
      <c r="T80" s="0"/>
      <c r="U80" s="0"/>
      <c r="V80" s="0"/>
      <c r="W80" s="28" t="s">
        <v>54</v>
      </c>
      <c r="X80" s="28" t="s">
        <v>54</v>
      </c>
    </row>
    <row r="81" customFormat="false" ht="15" hidden="false" customHeight="false" outlineLevel="0" collapsed="false">
      <c r="A81" s="28" t="s">
        <v>324</v>
      </c>
      <c r="B81" s="0"/>
      <c r="C81" s="28" t="s">
        <v>325</v>
      </c>
      <c r="D81" s="28" t="s">
        <v>80</v>
      </c>
      <c r="E81" s="0"/>
      <c r="F81" s="28" t="s">
        <v>80</v>
      </c>
      <c r="G81" s="28" t="s">
        <v>326</v>
      </c>
      <c r="H81" s="28" t="s">
        <v>48</v>
      </c>
      <c r="I81" s="28" t="s">
        <v>167</v>
      </c>
      <c r="J81" s="0"/>
      <c r="K81" s="28" t="s">
        <v>315</v>
      </c>
      <c r="L81" s="0"/>
      <c r="M81" s="28" t="s">
        <v>327</v>
      </c>
      <c r="N81" s="29" t="n">
        <v>50</v>
      </c>
      <c r="O81" s="30" t="n">
        <v>100</v>
      </c>
      <c r="P81" s="28" t="s">
        <v>52</v>
      </c>
      <c r="Q81" s="28" t="s">
        <v>328</v>
      </c>
      <c r="R81" s="0"/>
      <c r="S81" s="0"/>
      <c r="T81" s="0"/>
      <c r="U81" s="0"/>
      <c r="V81" s="0"/>
      <c r="W81" s="28" t="s">
        <v>54</v>
      </c>
      <c r="X81" s="28" t="s">
        <v>54</v>
      </c>
    </row>
    <row r="82" customFormat="false" ht="15" hidden="false" customHeight="false" outlineLevel="0" collapsed="false">
      <c r="A82" s="28" t="s">
        <v>329</v>
      </c>
      <c r="B82" s="28" t="s">
        <v>330</v>
      </c>
      <c r="C82" s="28" t="s">
        <v>331</v>
      </c>
      <c r="D82" s="28" t="s">
        <v>80</v>
      </c>
      <c r="E82" s="0"/>
      <c r="F82" s="28" t="s">
        <v>80</v>
      </c>
      <c r="G82" s="28" t="s">
        <v>332</v>
      </c>
      <c r="H82" s="28" t="s">
        <v>48</v>
      </c>
      <c r="I82" s="28" t="s">
        <v>49</v>
      </c>
      <c r="J82" s="0"/>
      <c r="K82" s="28" t="s">
        <v>333</v>
      </c>
      <c r="L82" s="0"/>
      <c r="M82" s="28" t="s">
        <v>334</v>
      </c>
      <c r="N82" s="29" t="n">
        <v>1</v>
      </c>
      <c r="O82" s="30" t="n">
        <v>2</v>
      </c>
      <c r="P82" s="28" t="s">
        <v>52</v>
      </c>
      <c r="Q82" s="28" t="s">
        <v>335</v>
      </c>
      <c r="R82" s="0"/>
      <c r="S82" s="0"/>
      <c r="T82" s="0"/>
      <c r="U82" s="0"/>
      <c r="V82" s="0"/>
      <c r="W82" s="28" t="s">
        <v>54</v>
      </c>
      <c r="X82" s="28" t="s">
        <v>54</v>
      </c>
    </row>
    <row r="83" customFormat="false" ht="15" hidden="false" customHeight="false" outlineLevel="0" collapsed="false">
      <c r="A83" s="28" t="s">
        <v>336</v>
      </c>
      <c r="B83" s="28" t="s">
        <v>337</v>
      </c>
      <c r="C83" s="28" t="s">
        <v>338</v>
      </c>
      <c r="D83" s="28" t="s">
        <v>80</v>
      </c>
      <c r="E83" s="0"/>
      <c r="F83" s="28" t="s">
        <v>80</v>
      </c>
      <c r="G83" s="28" t="s">
        <v>339</v>
      </c>
      <c r="H83" s="28" t="s">
        <v>48</v>
      </c>
      <c r="I83" s="28" t="s">
        <v>113</v>
      </c>
      <c r="J83" s="0"/>
      <c r="K83" s="28" t="s">
        <v>340</v>
      </c>
      <c r="L83" s="0"/>
      <c r="M83" s="28" t="s">
        <v>341</v>
      </c>
      <c r="N83" s="29" t="n">
        <v>10</v>
      </c>
      <c r="O83" s="30" t="n">
        <v>20</v>
      </c>
      <c r="P83" s="28" t="s">
        <v>52</v>
      </c>
      <c r="Q83" s="28" t="s">
        <v>342</v>
      </c>
      <c r="R83" s="0"/>
      <c r="S83" s="0"/>
      <c r="T83" s="0"/>
      <c r="U83" s="0"/>
      <c r="V83" s="0"/>
      <c r="W83" s="28" t="s">
        <v>54</v>
      </c>
      <c r="X83" s="28" t="s">
        <v>54</v>
      </c>
    </row>
    <row r="84" customFormat="false" ht="15" hidden="false" customHeight="false" outlineLevel="0" collapsed="false">
      <c r="A84" s="28" t="s">
        <v>343</v>
      </c>
      <c r="B84" s="0"/>
      <c r="C84" s="28" t="s">
        <v>344</v>
      </c>
      <c r="D84" s="28" t="s">
        <v>80</v>
      </c>
      <c r="E84" s="0"/>
      <c r="F84" s="28" t="s">
        <v>80</v>
      </c>
      <c r="G84" s="28" t="s">
        <v>345</v>
      </c>
      <c r="H84" s="28" t="s">
        <v>48</v>
      </c>
      <c r="I84" s="28" t="s">
        <v>146</v>
      </c>
      <c r="J84" s="0"/>
      <c r="K84" s="28" t="s">
        <v>346</v>
      </c>
      <c r="L84" s="0"/>
      <c r="M84" s="28" t="s">
        <v>347</v>
      </c>
      <c r="N84" s="29" t="n">
        <v>13</v>
      </c>
      <c r="O84" s="30" t="n">
        <v>26</v>
      </c>
      <c r="P84" s="28" t="s">
        <v>52</v>
      </c>
      <c r="Q84" s="28" t="s">
        <v>348</v>
      </c>
      <c r="R84" s="0"/>
      <c r="S84" s="0"/>
      <c r="T84" s="0"/>
      <c r="U84" s="0"/>
      <c r="V84" s="0"/>
      <c r="W84" s="28" t="s">
        <v>54</v>
      </c>
      <c r="X84" s="28" t="s">
        <v>54</v>
      </c>
    </row>
    <row r="85" customFormat="false" ht="15" hidden="false" customHeight="false" outlineLevel="0" collapsed="false">
      <c r="A85" s="28" t="s">
        <v>349</v>
      </c>
      <c r="B85" s="28" t="s">
        <v>350</v>
      </c>
      <c r="C85" s="28" t="s">
        <v>351</v>
      </c>
      <c r="D85" s="28" t="s">
        <v>80</v>
      </c>
      <c r="E85" s="0"/>
      <c r="F85" s="28" t="s">
        <v>80</v>
      </c>
      <c r="G85" s="28" t="s">
        <v>352</v>
      </c>
      <c r="H85" s="28" t="s">
        <v>48</v>
      </c>
      <c r="I85" s="28" t="s">
        <v>49</v>
      </c>
      <c r="J85" s="0"/>
      <c r="K85" s="28" t="s">
        <v>353</v>
      </c>
      <c r="L85" s="0"/>
      <c r="M85" s="28" t="s">
        <v>354</v>
      </c>
      <c r="N85" s="29" t="n">
        <v>13</v>
      </c>
      <c r="O85" s="30" t="n">
        <v>26</v>
      </c>
      <c r="P85" s="28" t="s">
        <v>52</v>
      </c>
      <c r="Q85" s="28" t="s">
        <v>355</v>
      </c>
      <c r="R85" s="0"/>
      <c r="S85" s="0"/>
      <c r="T85" s="0"/>
      <c r="U85" s="0"/>
      <c r="V85" s="0"/>
      <c r="W85" s="28" t="s">
        <v>54</v>
      </c>
      <c r="X85" s="28" t="s">
        <v>54</v>
      </c>
    </row>
    <row r="86" customFormat="false" ht="15" hidden="false" customHeight="false" outlineLevel="0" collapsed="false">
      <c r="A86" s="28" t="s">
        <v>356</v>
      </c>
      <c r="B86" s="0"/>
      <c r="C86" s="28" t="s">
        <v>357</v>
      </c>
      <c r="D86" s="28" t="s">
        <v>80</v>
      </c>
      <c r="E86" s="0"/>
      <c r="F86" s="28" t="s">
        <v>80</v>
      </c>
      <c r="G86" s="28" t="s">
        <v>358</v>
      </c>
      <c r="H86" s="28" t="s">
        <v>48</v>
      </c>
      <c r="I86" s="28" t="s">
        <v>359</v>
      </c>
      <c r="J86" s="0"/>
      <c r="K86" s="28" t="s">
        <v>360</v>
      </c>
      <c r="L86" s="0"/>
      <c r="M86" s="28" t="s">
        <v>361</v>
      </c>
      <c r="N86" s="29" t="n">
        <v>2</v>
      </c>
      <c r="O86" s="30" t="n">
        <v>4</v>
      </c>
      <c r="P86" s="28" t="s">
        <v>52</v>
      </c>
      <c r="Q86" s="28" t="s">
        <v>362</v>
      </c>
      <c r="R86" s="0"/>
      <c r="S86" s="0"/>
      <c r="T86" s="0"/>
      <c r="U86" s="0"/>
      <c r="V86" s="0"/>
      <c r="W86" s="28" t="s">
        <v>54</v>
      </c>
      <c r="X86" s="28" t="s">
        <v>54</v>
      </c>
    </row>
    <row r="87" customFormat="false" ht="15" hidden="false" customHeight="false" outlineLevel="0" collapsed="false">
      <c r="A87" s="28" t="s">
        <v>363</v>
      </c>
      <c r="B87" s="28" t="s">
        <v>78</v>
      </c>
      <c r="C87" s="28" t="s">
        <v>364</v>
      </c>
      <c r="D87" s="28" t="s">
        <v>80</v>
      </c>
      <c r="E87" s="0"/>
      <c r="F87" s="28" t="s">
        <v>80</v>
      </c>
      <c r="G87" s="28" t="s">
        <v>365</v>
      </c>
      <c r="H87" s="28" t="s">
        <v>48</v>
      </c>
      <c r="I87" s="28" t="s">
        <v>366</v>
      </c>
      <c r="J87" s="0"/>
      <c r="K87" s="28" t="s">
        <v>367</v>
      </c>
      <c r="L87" s="0"/>
      <c r="M87" s="28" t="s">
        <v>368</v>
      </c>
      <c r="N87" s="29" t="n">
        <v>50</v>
      </c>
      <c r="O87" s="30" t="n">
        <v>100</v>
      </c>
      <c r="P87" s="28" t="s">
        <v>52</v>
      </c>
      <c r="Q87" s="28" t="s">
        <v>369</v>
      </c>
      <c r="R87" s="0"/>
      <c r="S87" s="0"/>
      <c r="T87" s="0"/>
      <c r="U87" s="0"/>
      <c r="V87" s="0"/>
      <c r="W87" s="28" t="s">
        <v>54</v>
      </c>
      <c r="X87" s="28" t="s">
        <v>54</v>
      </c>
    </row>
    <row r="88" customFormat="false" ht="15" hidden="false" customHeight="false" outlineLevel="0" collapsed="false">
      <c r="A88" s="28" t="s">
        <v>370</v>
      </c>
      <c r="B88" s="28" t="s">
        <v>371</v>
      </c>
      <c r="C88" s="28" t="s">
        <v>372</v>
      </c>
      <c r="D88" s="28" t="s">
        <v>80</v>
      </c>
      <c r="E88" s="0"/>
      <c r="F88" s="28" t="s">
        <v>80</v>
      </c>
      <c r="G88" s="28" t="s">
        <v>373</v>
      </c>
      <c r="H88" s="28" t="s">
        <v>48</v>
      </c>
      <c r="I88" s="28" t="s">
        <v>49</v>
      </c>
      <c r="J88" s="0"/>
      <c r="K88" s="28" t="s">
        <v>374</v>
      </c>
      <c r="L88" s="0"/>
      <c r="M88" s="28" t="s">
        <v>375</v>
      </c>
      <c r="N88" s="29" t="n">
        <v>30</v>
      </c>
      <c r="O88" s="30" t="n">
        <v>60</v>
      </c>
      <c r="P88" s="28" t="s">
        <v>52</v>
      </c>
      <c r="Q88" s="28" t="s">
        <v>376</v>
      </c>
      <c r="R88" s="0"/>
      <c r="S88" s="0"/>
      <c r="T88" s="0"/>
      <c r="U88" s="0"/>
      <c r="V88" s="0"/>
      <c r="W88" s="28" t="s">
        <v>54</v>
      </c>
      <c r="X88" s="28" t="s">
        <v>54</v>
      </c>
    </row>
    <row r="89" customFormat="false" ht="15" hidden="false" customHeight="false" outlineLevel="0" collapsed="false">
      <c r="A89" s="28" t="s">
        <v>377</v>
      </c>
      <c r="B89" s="0"/>
      <c r="C89" s="28" t="s">
        <v>378</v>
      </c>
      <c r="D89" s="28" t="s">
        <v>80</v>
      </c>
      <c r="E89" s="0"/>
      <c r="F89" s="28" t="s">
        <v>80</v>
      </c>
      <c r="G89" s="28" t="s">
        <v>379</v>
      </c>
      <c r="H89" s="28" t="s">
        <v>48</v>
      </c>
      <c r="I89" s="28" t="s">
        <v>146</v>
      </c>
      <c r="J89" s="0"/>
      <c r="K89" s="28" t="s">
        <v>380</v>
      </c>
      <c r="L89" s="0"/>
      <c r="M89" s="28" t="s">
        <v>381</v>
      </c>
      <c r="N89" s="29" t="n">
        <v>80</v>
      </c>
      <c r="O89" s="30" t="n">
        <v>160</v>
      </c>
      <c r="P89" s="28" t="s">
        <v>52</v>
      </c>
      <c r="Q89" s="28" t="s">
        <v>382</v>
      </c>
      <c r="R89" s="0"/>
      <c r="S89" s="0"/>
      <c r="T89" s="0"/>
      <c r="U89" s="0"/>
      <c r="V89" s="0"/>
      <c r="W89" s="28" t="s">
        <v>54</v>
      </c>
      <c r="X89" s="28" t="s">
        <v>54</v>
      </c>
    </row>
    <row r="90" customFormat="false" ht="15" hidden="false" customHeight="false" outlineLevel="0" collapsed="false">
      <c r="A90" s="28" t="s">
        <v>383</v>
      </c>
      <c r="B90" s="28" t="s">
        <v>151</v>
      </c>
      <c r="C90" s="28" t="s">
        <v>384</v>
      </c>
      <c r="D90" s="28" t="s">
        <v>80</v>
      </c>
      <c r="E90" s="0"/>
      <c r="F90" s="28" t="s">
        <v>80</v>
      </c>
      <c r="G90" s="28" t="s">
        <v>385</v>
      </c>
      <c r="H90" s="28" t="s">
        <v>48</v>
      </c>
      <c r="I90" s="28" t="s">
        <v>146</v>
      </c>
      <c r="J90" s="0"/>
      <c r="K90" s="28" t="s">
        <v>386</v>
      </c>
      <c r="L90" s="0"/>
      <c r="M90" s="28" t="s">
        <v>387</v>
      </c>
      <c r="N90" s="29" t="n">
        <v>100</v>
      </c>
      <c r="O90" s="30" t="n">
        <v>200</v>
      </c>
      <c r="P90" s="28" t="s">
        <v>52</v>
      </c>
      <c r="Q90" s="28" t="s">
        <v>388</v>
      </c>
      <c r="R90" s="0"/>
      <c r="S90" s="0"/>
      <c r="T90" s="0"/>
      <c r="U90" s="0"/>
      <c r="V90" s="0"/>
      <c r="W90" s="28" t="s">
        <v>54</v>
      </c>
      <c r="X90" s="28" t="s">
        <v>54</v>
      </c>
    </row>
    <row r="91" customFormat="false" ht="15" hidden="false" customHeight="false" outlineLevel="0" collapsed="false">
      <c r="A91" s="28" t="s">
        <v>389</v>
      </c>
      <c r="B91" s="28" t="s">
        <v>390</v>
      </c>
      <c r="C91" s="28" t="s">
        <v>391</v>
      </c>
      <c r="D91" s="28" t="s">
        <v>80</v>
      </c>
      <c r="E91" s="0"/>
      <c r="F91" s="28" t="s">
        <v>80</v>
      </c>
      <c r="G91" s="28" t="s">
        <v>392</v>
      </c>
      <c r="H91" s="28" t="s">
        <v>48</v>
      </c>
      <c r="I91" s="28" t="s">
        <v>393</v>
      </c>
      <c r="J91" s="0"/>
      <c r="K91" s="28" t="s">
        <v>394</v>
      </c>
      <c r="L91" s="0"/>
      <c r="M91" s="28" t="s">
        <v>395</v>
      </c>
      <c r="N91" s="29" t="n">
        <v>45</v>
      </c>
      <c r="O91" s="30" t="n">
        <v>90</v>
      </c>
      <c r="P91" s="28" t="s">
        <v>52</v>
      </c>
      <c r="Q91" s="28" t="s">
        <v>396</v>
      </c>
      <c r="R91" s="0"/>
      <c r="S91" s="0"/>
      <c r="T91" s="0"/>
      <c r="U91" s="0"/>
      <c r="V91" s="0"/>
      <c r="W91" s="28" t="s">
        <v>54</v>
      </c>
      <c r="X91" s="28" t="s">
        <v>54</v>
      </c>
    </row>
    <row r="92" customFormat="false" ht="15" hidden="false" customHeight="false" outlineLevel="0" collapsed="false">
      <c r="A92" s="28" t="s">
        <v>397</v>
      </c>
      <c r="B92" s="28" t="s">
        <v>398</v>
      </c>
      <c r="C92" s="28" t="s">
        <v>399</v>
      </c>
      <c r="D92" s="28" t="s">
        <v>80</v>
      </c>
      <c r="E92" s="0"/>
      <c r="F92" s="28" t="s">
        <v>80</v>
      </c>
      <c r="G92" s="28" t="s">
        <v>400</v>
      </c>
      <c r="H92" s="28" t="s">
        <v>48</v>
      </c>
      <c r="I92" s="28" t="s">
        <v>113</v>
      </c>
      <c r="J92" s="0"/>
      <c r="K92" s="28" t="s">
        <v>401</v>
      </c>
      <c r="L92" s="0"/>
      <c r="M92" s="28" t="s">
        <v>402</v>
      </c>
      <c r="N92" s="29" t="n">
        <v>249</v>
      </c>
      <c r="O92" s="30" t="n">
        <v>498</v>
      </c>
      <c r="P92" s="28" t="s">
        <v>52</v>
      </c>
      <c r="Q92" s="28" t="s">
        <v>403</v>
      </c>
      <c r="R92" s="0"/>
      <c r="S92" s="0"/>
      <c r="T92" s="0"/>
      <c r="U92" s="0"/>
      <c r="V92" s="0"/>
      <c r="W92" s="28" t="s">
        <v>54</v>
      </c>
      <c r="X92" s="28" t="s">
        <v>54</v>
      </c>
    </row>
    <row r="93" customFormat="false" ht="15" hidden="false" customHeight="false" outlineLevel="0" collapsed="false">
      <c r="A93" s="28" t="s">
        <v>404</v>
      </c>
      <c r="B93" s="28" t="s">
        <v>405</v>
      </c>
      <c r="C93" s="28" t="s">
        <v>406</v>
      </c>
      <c r="D93" s="28" t="s">
        <v>80</v>
      </c>
      <c r="E93" s="0"/>
      <c r="F93" s="28" t="s">
        <v>80</v>
      </c>
      <c r="G93" s="28" t="s">
        <v>407</v>
      </c>
      <c r="H93" s="28" t="s">
        <v>48</v>
      </c>
      <c r="I93" s="28" t="s">
        <v>49</v>
      </c>
      <c r="J93" s="0"/>
      <c r="K93" s="28" t="s">
        <v>408</v>
      </c>
      <c r="L93" s="0"/>
      <c r="M93" s="28" t="s">
        <v>409</v>
      </c>
      <c r="N93" s="29" t="n">
        <v>10</v>
      </c>
      <c r="O93" s="30" t="n">
        <v>20</v>
      </c>
      <c r="P93" s="28" t="s">
        <v>52</v>
      </c>
      <c r="Q93" s="28" t="s">
        <v>410</v>
      </c>
      <c r="R93" s="0"/>
      <c r="S93" s="0"/>
      <c r="T93" s="0"/>
      <c r="U93" s="0"/>
      <c r="V93" s="0"/>
      <c r="W93" s="28" t="s">
        <v>54</v>
      </c>
      <c r="X93" s="28" t="s">
        <v>54</v>
      </c>
    </row>
    <row r="94" customFormat="false" ht="15" hidden="false" customHeight="false" outlineLevel="0" collapsed="false">
      <c r="A94" s="28" t="s">
        <v>411</v>
      </c>
      <c r="B94" s="0"/>
      <c r="C94" s="28" t="s">
        <v>412</v>
      </c>
      <c r="D94" s="28" t="s">
        <v>80</v>
      </c>
      <c r="E94" s="0"/>
      <c r="F94" s="28" t="s">
        <v>80</v>
      </c>
      <c r="G94" s="28" t="s">
        <v>413</v>
      </c>
      <c r="H94" s="28" t="s">
        <v>48</v>
      </c>
      <c r="I94" s="28" t="s">
        <v>308</v>
      </c>
      <c r="J94" s="0"/>
      <c r="K94" s="28" t="s">
        <v>414</v>
      </c>
      <c r="L94" s="0"/>
      <c r="M94" s="28" t="s">
        <v>415</v>
      </c>
      <c r="N94" s="29" t="n">
        <v>252</v>
      </c>
      <c r="O94" s="30" t="n">
        <v>504</v>
      </c>
      <c r="P94" s="28" t="s">
        <v>52</v>
      </c>
      <c r="Q94" s="28" t="s">
        <v>416</v>
      </c>
      <c r="R94" s="0"/>
      <c r="S94" s="0"/>
      <c r="T94" s="0"/>
      <c r="U94" s="0"/>
      <c r="V94" s="0"/>
      <c r="W94" s="28" t="s">
        <v>54</v>
      </c>
      <c r="X94" s="28" t="s">
        <v>54</v>
      </c>
    </row>
    <row r="95" customFormat="false" ht="15" hidden="false" customHeight="false" outlineLevel="0" collapsed="false">
      <c r="A95" s="28" t="s">
        <v>417</v>
      </c>
      <c r="B95" s="0"/>
      <c r="C95" s="28" t="s">
        <v>418</v>
      </c>
      <c r="D95" s="28" t="s">
        <v>80</v>
      </c>
      <c r="E95" s="0"/>
      <c r="F95" s="28" t="s">
        <v>80</v>
      </c>
      <c r="G95" s="28" t="s">
        <v>419</v>
      </c>
      <c r="H95" s="28" t="s">
        <v>48</v>
      </c>
      <c r="I95" s="28" t="s">
        <v>366</v>
      </c>
      <c r="J95" s="0"/>
      <c r="K95" s="28" t="s">
        <v>420</v>
      </c>
      <c r="L95" s="0"/>
      <c r="M95" s="28" t="s">
        <v>421</v>
      </c>
      <c r="N95" s="29" t="n">
        <v>20</v>
      </c>
      <c r="O95" s="30" t="n">
        <v>40</v>
      </c>
      <c r="P95" s="28" t="s">
        <v>52</v>
      </c>
      <c r="Q95" s="28" t="s">
        <v>422</v>
      </c>
      <c r="R95" s="0"/>
      <c r="S95" s="0"/>
      <c r="T95" s="0"/>
      <c r="U95" s="0"/>
      <c r="V95" s="0"/>
      <c r="W95" s="28" t="s">
        <v>54</v>
      </c>
      <c r="X95" s="28" t="s">
        <v>54</v>
      </c>
    </row>
    <row r="96" customFormat="false" ht="15" hidden="false" customHeight="false" outlineLevel="0" collapsed="false">
      <c r="A96" s="28" t="s">
        <v>423</v>
      </c>
      <c r="B96" s="0"/>
      <c r="C96" s="28" t="s">
        <v>136</v>
      </c>
      <c r="D96" s="28" t="s">
        <v>80</v>
      </c>
      <c r="E96" s="0"/>
      <c r="F96" s="28" t="s">
        <v>80</v>
      </c>
      <c r="G96" s="28" t="s">
        <v>424</v>
      </c>
      <c r="H96" s="28" t="s">
        <v>48</v>
      </c>
      <c r="I96" s="28" t="s">
        <v>425</v>
      </c>
      <c r="J96" s="0"/>
      <c r="K96" s="28" t="s">
        <v>426</v>
      </c>
      <c r="L96" s="0"/>
      <c r="M96" s="28" t="s">
        <v>427</v>
      </c>
      <c r="N96" s="29" t="n">
        <v>250</v>
      </c>
      <c r="O96" s="30" t="n">
        <v>500</v>
      </c>
      <c r="P96" s="28" t="s">
        <v>52</v>
      </c>
      <c r="Q96" s="28" t="s">
        <v>428</v>
      </c>
      <c r="R96" s="0"/>
      <c r="S96" s="0"/>
      <c r="T96" s="0"/>
      <c r="U96" s="0"/>
      <c r="V96" s="0"/>
      <c r="W96" s="28" t="s">
        <v>54</v>
      </c>
      <c r="X96" s="28" t="s">
        <v>54</v>
      </c>
    </row>
    <row r="97" customFormat="false" ht="15" hidden="false" customHeight="false" outlineLevel="0" collapsed="false">
      <c r="A97" s="28" t="s">
        <v>429</v>
      </c>
      <c r="B97" s="28" t="s">
        <v>430</v>
      </c>
      <c r="C97" s="28" t="s">
        <v>431</v>
      </c>
      <c r="D97" s="28" t="s">
        <v>80</v>
      </c>
      <c r="E97" s="0"/>
      <c r="F97" s="28" t="s">
        <v>80</v>
      </c>
      <c r="G97" s="28" t="s">
        <v>432</v>
      </c>
      <c r="H97" s="28" t="s">
        <v>48</v>
      </c>
      <c r="I97" s="28" t="s">
        <v>49</v>
      </c>
      <c r="J97" s="0"/>
      <c r="K97" s="28" t="s">
        <v>433</v>
      </c>
      <c r="L97" s="0"/>
      <c r="M97" s="28" t="s">
        <v>434</v>
      </c>
      <c r="N97" s="29" t="n">
        <v>150</v>
      </c>
      <c r="O97" s="30" t="n">
        <v>300</v>
      </c>
      <c r="P97" s="28" t="s">
        <v>52</v>
      </c>
      <c r="Q97" s="28" t="s">
        <v>435</v>
      </c>
      <c r="R97" s="0"/>
      <c r="S97" s="0"/>
      <c r="T97" s="0"/>
      <c r="U97" s="0"/>
      <c r="V97" s="0"/>
      <c r="W97" s="28" t="s">
        <v>54</v>
      </c>
      <c r="X97" s="28" t="s">
        <v>54</v>
      </c>
    </row>
    <row r="98" customFormat="false" ht="15" hidden="false" customHeight="false" outlineLevel="0" collapsed="false">
      <c r="A98" s="28" t="s">
        <v>436</v>
      </c>
      <c r="B98" s="28" t="s">
        <v>437</v>
      </c>
      <c r="C98" s="28" t="s">
        <v>438</v>
      </c>
      <c r="D98" s="28" t="s">
        <v>80</v>
      </c>
      <c r="E98" s="0"/>
      <c r="F98" s="28" t="s">
        <v>80</v>
      </c>
      <c r="G98" s="28" t="s">
        <v>439</v>
      </c>
      <c r="H98" s="28" t="s">
        <v>48</v>
      </c>
      <c r="I98" s="28" t="s">
        <v>49</v>
      </c>
      <c r="J98" s="0"/>
      <c r="K98" s="28" t="s">
        <v>440</v>
      </c>
      <c r="L98" s="0"/>
      <c r="M98" s="28" t="s">
        <v>441</v>
      </c>
      <c r="N98" s="29" t="n">
        <v>5</v>
      </c>
      <c r="O98" s="30" t="n">
        <v>10</v>
      </c>
      <c r="P98" s="28" t="s">
        <v>52</v>
      </c>
      <c r="Q98" s="28" t="s">
        <v>442</v>
      </c>
      <c r="R98" s="0"/>
      <c r="S98" s="0"/>
      <c r="T98" s="0"/>
      <c r="U98" s="0"/>
      <c r="V98" s="0"/>
      <c r="W98" s="28" t="s">
        <v>54</v>
      </c>
      <c r="X98" s="28" t="s">
        <v>54</v>
      </c>
    </row>
    <row r="99" customFormat="false" ht="15" hidden="false" customHeight="false" outlineLevel="0" collapsed="false">
      <c r="A99" s="28" t="s">
        <v>443</v>
      </c>
      <c r="B99" s="0"/>
      <c r="C99" s="28" t="s">
        <v>444</v>
      </c>
      <c r="D99" s="28" t="s">
        <v>80</v>
      </c>
      <c r="E99" s="0"/>
      <c r="F99" s="28" t="s">
        <v>80</v>
      </c>
      <c r="G99" s="28" t="s">
        <v>445</v>
      </c>
      <c r="H99" s="28" t="s">
        <v>48</v>
      </c>
      <c r="I99" s="28" t="s">
        <v>366</v>
      </c>
      <c r="J99" s="0"/>
      <c r="K99" s="28" t="s">
        <v>446</v>
      </c>
      <c r="L99" s="0"/>
      <c r="M99" s="28" t="s">
        <v>447</v>
      </c>
      <c r="N99" s="29" t="n">
        <v>100</v>
      </c>
      <c r="O99" s="30" t="n">
        <v>200</v>
      </c>
      <c r="P99" s="28" t="s">
        <v>52</v>
      </c>
      <c r="Q99" s="28" t="s">
        <v>448</v>
      </c>
      <c r="R99" s="0"/>
      <c r="S99" s="0"/>
      <c r="T99" s="0"/>
      <c r="U99" s="0"/>
      <c r="V99" s="0"/>
      <c r="W99" s="28" t="s">
        <v>54</v>
      </c>
      <c r="X99" s="28" t="s">
        <v>54</v>
      </c>
    </row>
    <row r="100" customFormat="false" ht="15" hidden="false" customHeight="false" outlineLevel="0" collapsed="false">
      <c r="A100" s="28" t="s">
        <v>449</v>
      </c>
      <c r="B100" s="28" t="s">
        <v>151</v>
      </c>
      <c r="C100" s="28" t="s">
        <v>450</v>
      </c>
      <c r="D100" s="28" t="s">
        <v>80</v>
      </c>
      <c r="E100" s="0"/>
      <c r="F100" s="28" t="s">
        <v>80</v>
      </c>
      <c r="G100" s="28" t="s">
        <v>451</v>
      </c>
      <c r="H100" s="28" t="s">
        <v>48</v>
      </c>
      <c r="I100" s="28" t="s">
        <v>452</v>
      </c>
      <c r="J100" s="0"/>
      <c r="K100" s="28" t="s">
        <v>453</v>
      </c>
      <c r="L100" s="0"/>
      <c r="M100" s="28" t="s">
        <v>454</v>
      </c>
      <c r="N100" s="29" t="n">
        <v>90</v>
      </c>
      <c r="O100" s="30" t="n">
        <v>180</v>
      </c>
      <c r="P100" s="28" t="s">
        <v>52</v>
      </c>
      <c r="Q100" s="28" t="s">
        <v>455</v>
      </c>
      <c r="R100" s="0"/>
      <c r="S100" s="0"/>
      <c r="T100" s="0"/>
      <c r="U100" s="0"/>
      <c r="V100" s="0"/>
      <c r="W100" s="28" t="s">
        <v>54</v>
      </c>
      <c r="X100" s="28" t="s">
        <v>54</v>
      </c>
    </row>
    <row r="101" customFormat="false" ht="15" hidden="false" customHeight="false" outlineLevel="0" collapsed="false">
      <c r="A101" s="28" t="s">
        <v>456</v>
      </c>
      <c r="B101" s="0"/>
      <c r="C101" s="28" t="s">
        <v>151</v>
      </c>
      <c r="D101" s="28" t="s">
        <v>80</v>
      </c>
      <c r="E101" s="0"/>
      <c r="F101" s="28" t="s">
        <v>80</v>
      </c>
      <c r="G101" s="28" t="s">
        <v>457</v>
      </c>
      <c r="H101" s="28" t="s">
        <v>48</v>
      </c>
      <c r="I101" s="28" t="s">
        <v>320</v>
      </c>
      <c r="J101" s="0"/>
      <c r="K101" s="28" t="s">
        <v>458</v>
      </c>
      <c r="L101" s="0"/>
      <c r="M101" s="28" t="s">
        <v>459</v>
      </c>
      <c r="N101" s="29" t="n">
        <v>25</v>
      </c>
      <c r="O101" s="30" t="n">
        <v>50</v>
      </c>
      <c r="P101" s="28" t="s">
        <v>52</v>
      </c>
      <c r="Q101" s="28" t="s">
        <v>460</v>
      </c>
      <c r="R101" s="0"/>
      <c r="S101" s="0"/>
      <c r="T101" s="0"/>
      <c r="U101" s="0"/>
      <c r="V101" s="0"/>
      <c r="W101" s="28" t="s">
        <v>54</v>
      </c>
      <c r="X101" s="28" t="s">
        <v>54</v>
      </c>
    </row>
    <row r="102" customFormat="false" ht="15" hidden="false" customHeight="false" outlineLevel="0" collapsed="false">
      <c r="A102" s="28" t="s">
        <v>461</v>
      </c>
      <c r="B102" s="28" t="s">
        <v>151</v>
      </c>
      <c r="C102" s="28" t="s">
        <v>462</v>
      </c>
      <c r="D102" s="28" t="s">
        <v>80</v>
      </c>
      <c r="E102" s="0"/>
      <c r="F102" s="28" t="s">
        <v>80</v>
      </c>
      <c r="G102" s="28" t="s">
        <v>463</v>
      </c>
      <c r="H102" s="28" t="s">
        <v>48</v>
      </c>
      <c r="I102" s="28" t="s">
        <v>146</v>
      </c>
      <c r="J102" s="0"/>
      <c r="K102" s="28" t="s">
        <v>464</v>
      </c>
      <c r="L102" s="0"/>
      <c r="M102" s="28" t="s">
        <v>465</v>
      </c>
      <c r="N102" s="29" t="n">
        <v>23</v>
      </c>
      <c r="O102" s="30" t="n">
        <v>46</v>
      </c>
      <c r="P102" s="28" t="s">
        <v>52</v>
      </c>
      <c r="Q102" s="28" t="s">
        <v>466</v>
      </c>
      <c r="R102" s="0"/>
      <c r="S102" s="0"/>
      <c r="T102" s="0"/>
      <c r="U102" s="0"/>
      <c r="V102" s="0"/>
      <c r="W102" s="28" t="s">
        <v>54</v>
      </c>
      <c r="X102" s="28" t="s">
        <v>54</v>
      </c>
    </row>
    <row r="103" customFormat="false" ht="15" hidden="false" customHeight="false" outlineLevel="0" collapsed="false">
      <c r="A103" s="28" t="s">
        <v>467</v>
      </c>
      <c r="B103" s="28" t="s">
        <v>151</v>
      </c>
      <c r="C103" s="28" t="s">
        <v>468</v>
      </c>
      <c r="D103" s="28" t="s">
        <v>80</v>
      </c>
      <c r="E103" s="0"/>
      <c r="F103" s="28" t="s">
        <v>80</v>
      </c>
      <c r="G103" s="28" t="s">
        <v>469</v>
      </c>
      <c r="H103" s="28" t="s">
        <v>48</v>
      </c>
      <c r="I103" s="28" t="s">
        <v>452</v>
      </c>
      <c r="J103" s="0"/>
      <c r="K103" s="28" t="s">
        <v>453</v>
      </c>
      <c r="L103" s="0"/>
      <c r="M103" s="28" t="s">
        <v>470</v>
      </c>
      <c r="N103" s="29" t="n">
        <v>10</v>
      </c>
      <c r="O103" s="30" t="n">
        <v>20</v>
      </c>
      <c r="P103" s="28" t="s">
        <v>52</v>
      </c>
      <c r="Q103" s="28" t="s">
        <v>471</v>
      </c>
      <c r="R103" s="0"/>
      <c r="S103" s="0"/>
      <c r="T103" s="0"/>
      <c r="U103" s="0"/>
      <c r="V103" s="0"/>
      <c r="W103" s="28" t="s">
        <v>54</v>
      </c>
      <c r="X103" s="28" t="s">
        <v>54</v>
      </c>
    </row>
    <row r="104" customFormat="false" ht="15" hidden="false" customHeight="false" outlineLevel="0" collapsed="false">
      <c r="A104" s="28" t="s">
        <v>472</v>
      </c>
      <c r="B104" s="0"/>
      <c r="C104" s="28" t="s">
        <v>473</v>
      </c>
      <c r="D104" s="28" t="s">
        <v>80</v>
      </c>
      <c r="E104" s="0"/>
      <c r="F104" s="28" t="s">
        <v>80</v>
      </c>
      <c r="G104" s="28" t="s">
        <v>474</v>
      </c>
      <c r="H104" s="28" t="s">
        <v>48</v>
      </c>
      <c r="I104" s="28" t="s">
        <v>475</v>
      </c>
      <c r="J104" s="0"/>
      <c r="K104" s="28" t="s">
        <v>476</v>
      </c>
      <c r="L104" s="0"/>
      <c r="M104" s="28" t="s">
        <v>477</v>
      </c>
      <c r="N104" s="29" t="n">
        <v>20</v>
      </c>
      <c r="O104" s="30" t="n">
        <v>40</v>
      </c>
      <c r="P104" s="28" t="s">
        <v>52</v>
      </c>
      <c r="Q104" s="28" t="s">
        <v>478</v>
      </c>
      <c r="R104" s="0"/>
      <c r="S104" s="0"/>
      <c r="T104" s="0"/>
      <c r="U104" s="0"/>
      <c r="V104" s="0"/>
      <c r="W104" s="28" t="s">
        <v>54</v>
      </c>
      <c r="X104" s="28" t="s">
        <v>54</v>
      </c>
    </row>
    <row r="105" customFormat="false" ht="15" hidden="false" customHeight="false" outlineLevel="0" collapsed="false">
      <c r="A105" s="28" t="s">
        <v>479</v>
      </c>
      <c r="B105" s="28" t="s">
        <v>480</v>
      </c>
      <c r="C105" s="28" t="s">
        <v>151</v>
      </c>
      <c r="D105" s="28" t="s">
        <v>80</v>
      </c>
      <c r="E105" s="0"/>
      <c r="F105" s="28" t="s">
        <v>80</v>
      </c>
      <c r="G105" s="28" t="s">
        <v>481</v>
      </c>
      <c r="H105" s="28" t="s">
        <v>48</v>
      </c>
      <c r="I105" s="28" t="s">
        <v>475</v>
      </c>
      <c r="J105" s="0"/>
      <c r="K105" s="28" t="s">
        <v>482</v>
      </c>
      <c r="L105" s="0"/>
      <c r="M105" s="28" t="s">
        <v>483</v>
      </c>
      <c r="N105" s="29" t="n">
        <v>10</v>
      </c>
      <c r="O105" s="30" t="n">
        <v>20</v>
      </c>
      <c r="P105" s="28" t="s">
        <v>52</v>
      </c>
      <c r="Q105" s="28" t="s">
        <v>484</v>
      </c>
      <c r="R105" s="0"/>
      <c r="S105" s="0"/>
      <c r="T105" s="0"/>
      <c r="U105" s="0"/>
      <c r="V105" s="0"/>
      <c r="W105" s="28" t="s">
        <v>54</v>
      </c>
      <c r="X105" s="28" t="s">
        <v>54</v>
      </c>
    </row>
    <row r="106" customFormat="false" ht="15" hidden="false" customHeight="false" outlineLevel="0" collapsed="false">
      <c r="A106" s="28" t="s">
        <v>485</v>
      </c>
      <c r="B106" s="0"/>
      <c r="C106" s="28" t="s">
        <v>486</v>
      </c>
      <c r="D106" s="28" t="s">
        <v>80</v>
      </c>
      <c r="E106" s="0"/>
      <c r="F106" s="28" t="s">
        <v>80</v>
      </c>
      <c r="G106" s="28" t="s">
        <v>487</v>
      </c>
      <c r="H106" s="28" t="s">
        <v>48</v>
      </c>
      <c r="I106" s="28" t="s">
        <v>167</v>
      </c>
      <c r="J106" s="0"/>
      <c r="K106" s="28" t="s">
        <v>488</v>
      </c>
      <c r="L106" s="0"/>
      <c r="M106" s="28" t="s">
        <v>489</v>
      </c>
      <c r="N106" s="29" t="n">
        <v>50</v>
      </c>
      <c r="O106" s="30" t="n">
        <v>100</v>
      </c>
      <c r="P106" s="28" t="s">
        <v>52</v>
      </c>
      <c r="Q106" s="28" t="s">
        <v>490</v>
      </c>
      <c r="R106" s="0"/>
      <c r="S106" s="0"/>
      <c r="T106" s="0"/>
      <c r="U106" s="0"/>
      <c r="V106" s="0"/>
      <c r="W106" s="28" t="s">
        <v>54</v>
      </c>
      <c r="X106" s="28" t="s">
        <v>54</v>
      </c>
    </row>
    <row r="107" customFormat="false" ht="15" hidden="false" customHeight="false" outlineLevel="0" collapsed="false">
      <c r="A107" s="28" t="s">
        <v>86</v>
      </c>
      <c r="B107" s="28" t="s">
        <v>491</v>
      </c>
      <c r="C107" s="28" t="s">
        <v>492</v>
      </c>
      <c r="D107" s="28" t="s">
        <v>80</v>
      </c>
      <c r="E107" s="0"/>
      <c r="F107" s="28" t="s">
        <v>80</v>
      </c>
      <c r="G107" s="28" t="s">
        <v>493</v>
      </c>
      <c r="H107" s="28" t="s">
        <v>48</v>
      </c>
      <c r="I107" s="28" t="s">
        <v>82</v>
      </c>
      <c r="J107" s="0"/>
      <c r="K107" s="28" t="s">
        <v>494</v>
      </c>
      <c r="L107" s="0"/>
      <c r="M107" s="28" t="s">
        <v>495</v>
      </c>
      <c r="N107" s="29" t="n">
        <v>10</v>
      </c>
      <c r="O107" s="30" t="n">
        <v>20</v>
      </c>
      <c r="P107" s="28" t="s">
        <v>52</v>
      </c>
      <c r="Q107" s="28" t="s">
        <v>496</v>
      </c>
      <c r="R107" s="0"/>
      <c r="S107" s="0"/>
      <c r="T107" s="0"/>
      <c r="U107" s="0"/>
      <c r="V107" s="0"/>
      <c r="W107" s="28" t="s">
        <v>54</v>
      </c>
      <c r="X107" s="28" t="s">
        <v>54</v>
      </c>
    </row>
    <row r="108" customFormat="false" ht="15" hidden="false" customHeight="false" outlineLevel="0" collapsed="false">
      <c r="A108" s="28" t="s">
        <v>497</v>
      </c>
      <c r="B108" s="0"/>
      <c r="C108" s="28" t="s">
        <v>498</v>
      </c>
      <c r="D108" s="28" t="s">
        <v>80</v>
      </c>
      <c r="E108" s="0"/>
      <c r="F108" s="28" t="s">
        <v>80</v>
      </c>
      <c r="G108" s="28" t="s">
        <v>499</v>
      </c>
      <c r="H108" s="28" t="s">
        <v>48</v>
      </c>
      <c r="I108" s="28" t="s">
        <v>176</v>
      </c>
      <c r="J108" s="0"/>
      <c r="K108" s="28" t="s">
        <v>500</v>
      </c>
      <c r="L108" s="0"/>
      <c r="M108" s="28" t="s">
        <v>501</v>
      </c>
      <c r="N108" s="29" t="n">
        <v>9</v>
      </c>
      <c r="O108" s="30" t="n">
        <v>18</v>
      </c>
      <c r="P108" s="28" t="s">
        <v>52</v>
      </c>
      <c r="Q108" s="28" t="s">
        <v>502</v>
      </c>
      <c r="R108" s="0"/>
      <c r="S108" s="0"/>
      <c r="T108" s="0"/>
      <c r="U108" s="0"/>
      <c r="V108" s="0"/>
      <c r="W108" s="28" t="s">
        <v>54</v>
      </c>
      <c r="X108" s="28" t="s">
        <v>54</v>
      </c>
    </row>
    <row r="109" customFormat="false" ht="15" hidden="false" customHeight="false" outlineLevel="0" collapsed="false">
      <c r="A109" s="28" t="s">
        <v>503</v>
      </c>
      <c r="B109" s="28" t="s">
        <v>504</v>
      </c>
      <c r="C109" s="28" t="s">
        <v>505</v>
      </c>
      <c r="D109" s="28" t="s">
        <v>80</v>
      </c>
      <c r="E109" s="0"/>
      <c r="F109" s="28" t="s">
        <v>80</v>
      </c>
      <c r="G109" s="28" t="s">
        <v>506</v>
      </c>
      <c r="H109" s="28" t="s">
        <v>48</v>
      </c>
      <c r="I109" s="28" t="s">
        <v>49</v>
      </c>
      <c r="J109" s="0"/>
      <c r="K109" s="28" t="s">
        <v>507</v>
      </c>
      <c r="L109" s="0"/>
      <c r="M109" s="28" t="s">
        <v>508</v>
      </c>
      <c r="N109" s="29" t="n">
        <v>15</v>
      </c>
      <c r="O109" s="30" t="n">
        <v>30</v>
      </c>
      <c r="P109" s="28" t="s">
        <v>52</v>
      </c>
      <c r="Q109" s="28" t="s">
        <v>509</v>
      </c>
      <c r="R109" s="0"/>
      <c r="S109" s="0"/>
      <c r="T109" s="0"/>
      <c r="U109" s="0"/>
      <c r="V109" s="0"/>
      <c r="W109" s="28" t="s">
        <v>54</v>
      </c>
      <c r="X109" s="28" t="s">
        <v>54</v>
      </c>
    </row>
    <row r="110" customFormat="false" ht="15" hidden="false" customHeight="false" outlineLevel="0" collapsed="false">
      <c r="A110" s="28" t="s">
        <v>510</v>
      </c>
      <c r="B110" s="0"/>
      <c r="C110" s="28" t="s">
        <v>511</v>
      </c>
      <c r="D110" s="28" t="s">
        <v>80</v>
      </c>
      <c r="E110" s="0"/>
      <c r="F110" s="28" t="s">
        <v>80</v>
      </c>
      <c r="G110" s="28" t="s">
        <v>512</v>
      </c>
      <c r="H110" s="28" t="s">
        <v>48</v>
      </c>
      <c r="I110" s="28" t="s">
        <v>146</v>
      </c>
      <c r="J110" s="0"/>
      <c r="K110" s="28" t="s">
        <v>513</v>
      </c>
      <c r="L110" s="0"/>
      <c r="M110" s="28" t="s">
        <v>514</v>
      </c>
      <c r="N110" s="29" t="n">
        <v>1</v>
      </c>
      <c r="O110" s="30" t="n">
        <v>2</v>
      </c>
      <c r="P110" s="28" t="s">
        <v>52</v>
      </c>
      <c r="Q110" s="28" t="s">
        <v>515</v>
      </c>
      <c r="R110" s="0"/>
      <c r="S110" s="0"/>
      <c r="T110" s="0"/>
      <c r="U110" s="0"/>
      <c r="V110" s="0"/>
      <c r="W110" s="28" t="s">
        <v>54</v>
      </c>
      <c r="X110" s="28" t="s">
        <v>54</v>
      </c>
    </row>
    <row r="111" customFormat="false" ht="15" hidden="false" customHeight="false" outlineLevel="0" collapsed="false">
      <c r="A111" s="28" t="s">
        <v>516</v>
      </c>
      <c r="B111" s="28" t="s">
        <v>78</v>
      </c>
      <c r="C111" s="28" t="s">
        <v>517</v>
      </c>
      <c r="D111" s="28" t="s">
        <v>80</v>
      </c>
      <c r="E111" s="0"/>
      <c r="F111" s="28" t="s">
        <v>80</v>
      </c>
      <c r="G111" s="28" t="s">
        <v>518</v>
      </c>
      <c r="H111" s="28" t="s">
        <v>48</v>
      </c>
      <c r="I111" s="28" t="s">
        <v>366</v>
      </c>
      <c r="J111" s="0"/>
      <c r="K111" s="28" t="s">
        <v>519</v>
      </c>
      <c r="L111" s="0"/>
      <c r="M111" s="28" t="s">
        <v>520</v>
      </c>
      <c r="N111" s="29" t="n">
        <v>6</v>
      </c>
      <c r="O111" s="30" t="n">
        <v>12</v>
      </c>
      <c r="P111" s="28" t="s">
        <v>52</v>
      </c>
      <c r="Q111" s="28" t="s">
        <v>521</v>
      </c>
      <c r="R111" s="0"/>
      <c r="S111" s="0"/>
      <c r="T111" s="0"/>
      <c r="U111" s="0"/>
      <c r="V111" s="0"/>
      <c r="W111" s="28" t="s">
        <v>54</v>
      </c>
      <c r="X111" s="28" t="s">
        <v>54</v>
      </c>
    </row>
    <row r="112" customFormat="false" ht="15" hidden="false" customHeight="false" outlineLevel="0" collapsed="false">
      <c r="A112" s="28" t="s">
        <v>522</v>
      </c>
      <c r="B112" s="0"/>
      <c r="C112" s="28" t="s">
        <v>523</v>
      </c>
      <c r="D112" s="28" t="s">
        <v>80</v>
      </c>
      <c r="E112" s="0"/>
      <c r="F112" s="28" t="s">
        <v>80</v>
      </c>
      <c r="G112" s="28" t="s">
        <v>524</v>
      </c>
      <c r="H112" s="28" t="s">
        <v>48</v>
      </c>
      <c r="I112" s="28" t="s">
        <v>525</v>
      </c>
      <c r="J112" s="0"/>
      <c r="K112" s="28" t="s">
        <v>526</v>
      </c>
      <c r="L112" s="0"/>
      <c r="M112" s="28" t="s">
        <v>527</v>
      </c>
      <c r="N112" s="29" t="n">
        <v>30</v>
      </c>
      <c r="O112" s="30" t="n">
        <v>60</v>
      </c>
      <c r="P112" s="28" t="s">
        <v>52</v>
      </c>
      <c r="Q112" s="28" t="s">
        <v>528</v>
      </c>
      <c r="R112" s="0"/>
      <c r="S112" s="0"/>
      <c r="T112" s="0"/>
      <c r="U112" s="0"/>
      <c r="V112" s="0"/>
      <c r="W112" s="28" t="s">
        <v>54</v>
      </c>
      <c r="X112" s="28" t="s">
        <v>54</v>
      </c>
    </row>
    <row r="113" customFormat="false" ht="15" hidden="false" customHeight="false" outlineLevel="0" collapsed="false">
      <c r="A113" s="28" t="s">
        <v>529</v>
      </c>
      <c r="B113" s="0"/>
      <c r="C113" s="28" t="s">
        <v>462</v>
      </c>
      <c r="D113" s="28" t="s">
        <v>80</v>
      </c>
      <c r="E113" s="0"/>
      <c r="F113" s="28" t="s">
        <v>80</v>
      </c>
      <c r="G113" s="28" t="s">
        <v>530</v>
      </c>
      <c r="H113" s="28" t="s">
        <v>48</v>
      </c>
      <c r="I113" s="28" t="s">
        <v>146</v>
      </c>
      <c r="J113" s="0"/>
      <c r="K113" s="28" t="s">
        <v>531</v>
      </c>
      <c r="L113" s="0"/>
      <c r="M113" s="28" t="s">
        <v>532</v>
      </c>
      <c r="N113" s="29" t="n">
        <v>5</v>
      </c>
      <c r="O113" s="30" t="n">
        <v>10</v>
      </c>
      <c r="P113" s="28" t="s">
        <v>52</v>
      </c>
      <c r="Q113" s="28" t="s">
        <v>533</v>
      </c>
      <c r="R113" s="0"/>
      <c r="S113" s="0"/>
      <c r="T113" s="0"/>
      <c r="U113" s="0"/>
      <c r="V113" s="0"/>
      <c r="W113" s="28" t="s">
        <v>54</v>
      </c>
      <c r="X113" s="28" t="s">
        <v>54</v>
      </c>
    </row>
    <row r="114" customFormat="false" ht="15" hidden="false" customHeight="false" outlineLevel="0" collapsed="false">
      <c r="A114" s="28" t="s">
        <v>534</v>
      </c>
      <c r="B114" s="0"/>
      <c r="C114" s="28" t="s">
        <v>535</v>
      </c>
      <c r="D114" s="28" t="s">
        <v>80</v>
      </c>
      <c r="E114" s="0"/>
      <c r="F114" s="28" t="s">
        <v>80</v>
      </c>
      <c r="G114" s="28" t="s">
        <v>536</v>
      </c>
      <c r="H114" s="28" t="s">
        <v>48</v>
      </c>
      <c r="I114" s="28" t="s">
        <v>537</v>
      </c>
      <c r="J114" s="0"/>
      <c r="K114" s="28" t="s">
        <v>538</v>
      </c>
      <c r="L114" s="0"/>
      <c r="M114" s="28" t="s">
        <v>539</v>
      </c>
      <c r="N114" s="29" t="n">
        <v>30</v>
      </c>
      <c r="O114" s="30" t="n">
        <v>60</v>
      </c>
      <c r="P114" s="28" t="s">
        <v>52</v>
      </c>
      <c r="Q114" s="28" t="s">
        <v>540</v>
      </c>
      <c r="R114" s="0"/>
      <c r="S114" s="0"/>
      <c r="T114" s="0"/>
      <c r="U114" s="0"/>
      <c r="V114" s="0"/>
      <c r="W114" s="28" t="s">
        <v>54</v>
      </c>
      <c r="X114" s="28" t="s">
        <v>54</v>
      </c>
    </row>
    <row r="115" customFormat="false" ht="15" hidden="false" customHeight="false" outlineLevel="0" collapsed="false">
      <c r="A115" s="28" t="s">
        <v>541</v>
      </c>
      <c r="B115" s="0"/>
      <c r="C115" s="28" t="s">
        <v>542</v>
      </c>
      <c r="D115" s="28" t="s">
        <v>80</v>
      </c>
      <c r="E115" s="0"/>
      <c r="F115" s="28" t="s">
        <v>80</v>
      </c>
      <c r="G115" s="28" t="s">
        <v>543</v>
      </c>
      <c r="H115" s="28" t="s">
        <v>48</v>
      </c>
      <c r="I115" s="28" t="s">
        <v>537</v>
      </c>
      <c r="J115" s="0"/>
      <c r="K115" s="28" t="s">
        <v>544</v>
      </c>
      <c r="L115" s="0"/>
      <c r="M115" s="28" t="s">
        <v>545</v>
      </c>
      <c r="N115" s="29" t="n">
        <v>25</v>
      </c>
      <c r="O115" s="30" t="n">
        <v>50</v>
      </c>
      <c r="P115" s="28" t="s">
        <v>52</v>
      </c>
      <c r="Q115" s="28" t="s">
        <v>546</v>
      </c>
      <c r="R115" s="0"/>
      <c r="S115" s="0"/>
      <c r="T115" s="0"/>
      <c r="U115" s="0"/>
      <c r="V115" s="0"/>
      <c r="W115" s="28" t="s">
        <v>54</v>
      </c>
      <c r="X115" s="28" t="s">
        <v>54</v>
      </c>
    </row>
    <row r="116" customFormat="false" ht="15" hidden="false" customHeight="false" outlineLevel="0" collapsed="false">
      <c r="A116" s="28" t="s">
        <v>547</v>
      </c>
      <c r="B116" s="0"/>
      <c r="C116" s="28" t="s">
        <v>548</v>
      </c>
      <c r="D116" s="28" t="s">
        <v>80</v>
      </c>
      <c r="E116" s="0"/>
      <c r="F116" s="28" t="s">
        <v>80</v>
      </c>
      <c r="G116" s="28" t="s">
        <v>549</v>
      </c>
      <c r="H116" s="28" t="s">
        <v>48</v>
      </c>
      <c r="I116" s="28" t="s">
        <v>537</v>
      </c>
      <c r="J116" s="0"/>
      <c r="K116" s="28" t="s">
        <v>550</v>
      </c>
      <c r="L116" s="0"/>
      <c r="M116" s="28" t="s">
        <v>551</v>
      </c>
      <c r="N116" s="29" t="n">
        <v>10</v>
      </c>
      <c r="O116" s="30" t="n">
        <v>20</v>
      </c>
      <c r="P116" s="28" t="s">
        <v>52</v>
      </c>
      <c r="Q116" s="28" t="s">
        <v>552</v>
      </c>
      <c r="R116" s="0"/>
      <c r="S116" s="0"/>
      <c r="T116" s="0"/>
      <c r="U116" s="0"/>
      <c r="V116" s="0"/>
      <c r="W116" s="28" t="s">
        <v>54</v>
      </c>
      <c r="X116" s="28" t="s">
        <v>54</v>
      </c>
    </row>
    <row r="117" customFormat="false" ht="15" hidden="false" customHeight="false" outlineLevel="0" collapsed="false">
      <c r="A117" s="28" t="s">
        <v>553</v>
      </c>
      <c r="B117" s="28" t="s">
        <v>554</v>
      </c>
      <c r="C117" s="28" t="s">
        <v>555</v>
      </c>
      <c r="D117" s="28" t="s">
        <v>80</v>
      </c>
      <c r="E117" s="0"/>
      <c r="F117" s="28" t="s">
        <v>80</v>
      </c>
      <c r="G117" s="28" t="s">
        <v>556</v>
      </c>
      <c r="H117" s="28" t="s">
        <v>48</v>
      </c>
      <c r="I117" s="28" t="s">
        <v>49</v>
      </c>
      <c r="J117" s="0"/>
      <c r="K117" s="28" t="s">
        <v>557</v>
      </c>
      <c r="L117" s="0"/>
      <c r="M117" s="28" t="s">
        <v>558</v>
      </c>
      <c r="N117" s="29" t="n">
        <v>5</v>
      </c>
      <c r="O117" s="30" t="n">
        <v>10</v>
      </c>
      <c r="P117" s="28" t="s">
        <v>52</v>
      </c>
      <c r="Q117" s="28" t="s">
        <v>559</v>
      </c>
      <c r="R117" s="0"/>
      <c r="S117" s="0"/>
      <c r="T117" s="0"/>
      <c r="U117" s="0"/>
      <c r="V117" s="0"/>
      <c r="W117" s="28" t="s">
        <v>54</v>
      </c>
      <c r="X117" s="28" t="s">
        <v>54</v>
      </c>
    </row>
    <row r="118" customFormat="false" ht="15" hidden="false" customHeight="false" outlineLevel="0" collapsed="false">
      <c r="A118" s="28" t="s">
        <v>560</v>
      </c>
      <c r="B118" s="0"/>
      <c r="C118" s="28" t="s">
        <v>561</v>
      </c>
      <c r="D118" s="28" t="s">
        <v>80</v>
      </c>
      <c r="E118" s="0"/>
      <c r="F118" s="28" t="s">
        <v>80</v>
      </c>
      <c r="G118" s="28" t="s">
        <v>562</v>
      </c>
      <c r="H118" s="28" t="s">
        <v>48</v>
      </c>
      <c r="I118" s="28" t="s">
        <v>537</v>
      </c>
      <c r="J118" s="0"/>
      <c r="K118" s="28" t="s">
        <v>563</v>
      </c>
      <c r="L118" s="0"/>
      <c r="M118" s="28" t="s">
        <v>564</v>
      </c>
      <c r="N118" s="29" t="n">
        <v>50</v>
      </c>
      <c r="O118" s="30" t="n">
        <v>100</v>
      </c>
      <c r="P118" s="28" t="s">
        <v>52</v>
      </c>
      <c r="Q118" s="28" t="s">
        <v>565</v>
      </c>
      <c r="R118" s="0"/>
      <c r="S118" s="0"/>
      <c r="T118" s="0"/>
      <c r="U118" s="0"/>
      <c r="V118" s="0"/>
      <c r="W118" s="28" t="s">
        <v>54</v>
      </c>
      <c r="X118" s="28" t="s">
        <v>54</v>
      </c>
    </row>
    <row r="119" customFormat="false" ht="15" hidden="false" customHeight="false" outlineLevel="0" collapsed="false">
      <c r="A119" s="28" t="s">
        <v>566</v>
      </c>
      <c r="B119" s="28" t="s">
        <v>203</v>
      </c>
      <c r="C119" s="28" t="s">
        <v>567</v>
      </c>
      <c r="D119" s="28" t="s">
        <v>80</v>
      </c>
      <c r="E119" s="0"/>
      <c r="F119" s="28" t="s">
        <v>80</v>
      </c>
      <c r="G119" s="28" t="s">
        <v>568</v>
      </c>
      <c r="H119" s="28" t="s">
        <v>48</v>
      </c>
      <c r="I119" s="28" t="s">
        <v>308</v>
      </c>
      <c r="J119" s="0"/>
      <c r="K119" s="28" t="s">
        <v>569</v>
      </c>
      <c r="L119" s="0"/>
      <c r="M119" s="28" t="s">
        <v>570</v>
      </c>
      <c r="N119" s="29" t="n">
        <v>49</v>
      </c>
      <c r="O119" s="30" t="n">
        <v>98</v>
      </c>
      <c r="P119" s="28" t="s">
        <v>52</v>
      </c>
      <c r="Q119" s="28" t="s">
        <v>571</v>
      </c>
      <c r="R119" s="0"/>
      <c r="S119" s="0"/>
      <c r="T119" s="0"/>
      <c r="U119" s="0"/>
      <c r="V119" s="0"/>
      <c r="W119" s="28" t="s">
        <v>54</v>
      </c>
      <c r="X119" s="28" t="s">
        <v>54</v>
      </c>
    </row>
    <row r="120" customFormat="false" ht="15" hidden="false" customHeight="false" outlineLevel="0" collapsed="false">
      <c r="A120" s="28" t="s">
        <v>572</v>
      </c>
      <c r="B120" s="28" t="s">
        <v>573</v>
      </c>
      <c r="C120" s="28" t="s">
        <v>574</v>
      </c>
      <c r="D120" s="28" t="s">
        <v>80</v>
      </c>
      <c r="E120" s="0"/>
      <c r="F120" s="28" t="s">
        <v>80</v>
      </c>
      <c r="G120" s="28" t="s">
        <v>575</v>
      </c>
      <c r="H120" s="28" t="s">
        <v>48</v>
      </c>
      <c r="I120" s="28" t="s">
        <v>49</v>
      </c>
      <c r="J120" s="0"/>
      <c r="K120" s="28" t="s">
        <v>576</v>
      </c>
      <c r="L120" s="0"/>
      <c r="M120" s="28" t="s">
        <v>577</v>
      </c>
      <c r="N120" s="29" t="n">
        <v>50</v>
      </c>
      <c r="O120" s="30" t="n">
        <v>100</v>
      </c>
      <c r="P120" s="28" t="s">
        <v>52</v>
      </c>
      <c r="Q120" s="28" t="s">
        <v>578</v>
      </c>
      <c r="R120" s="0"/>
      <c r="S120" s="0"/>
      <c r="T120" s="0"/>
      <c r="U120" s="0"/>
      <c r="V120" s="0"/>
      <c r="W120" s="28" t="s">
        <v>54</v>
      </c>
      <c r="X120" s="28" t="s">
        <v>54</v>
      </c>
    </row>
    <row r="121" customFormat="false" ht="15" hidden="false" customHeight="false" outlineLevel="0" collapsed="false">
      <c r="A121" s="28" t="s">
        <v>579</v>
      </c>
      <c r="B121" s="28" t="s">
        <v>580</v>
      </c>
      <c r="C121" s="28" t="s">
        <v>462</v>
      </c>
      <c r="D121" s="28" t="s">
        <v>80</v>
      </c>
      <c r="E121" s="0"/>
      <c r="F121" s="28" t="s">
        <v>80</v>
      </c>
      <c r="G121" s="28" t="s">
        <v>581</v>
      </c>
      <c r="H121" s="28" t="s">
        <v>48</v>
      </c>
      <c r="I121" s="28" t="s">
        <v>146</v>
      </c>
      <c r="J121" s="0"/>
      <c r="K121" s="28" t="s">
        <v>582</v>
      </c>
      <c r="L121" s="0"/>
      <c r="M121" s="28" t="s">
        <v>583</v>
      </c>
      <c r="N121" s="29" t="n">
        <v>25</v>
      </c>
      <c r="O121" s="30" t="n">
        <v>50</v>
      </c>
      <c r="P121" s="28" t="s">
        <v>52</v>
      </c>
      <c r="Q121" s="28" t="s">
        <v>584</v>
      </c>
      <c r="R121" s="0"/>
      <c r="S121" s="0"/>
      <c r="T121" s="0"/>
      <c r="U121" s="0"/>
      <c r="V121" s="0"/>
      <c r="W121" s="28" t="s">
        <v>54</v>
      </c>
      <c r="X121" s="28" t="s">
        <v>54</v>
      </c>
    </row>
    <row r="122" customFormat="false" ht="15" hidden="false" customHeight="false" outlineLevel="0" collapsed="false">
      <c r="A122" s="28" t="s">
        <v>585</v>
      </c>
      <c r="B122" s="0"/>
      <c r="C122" s="28" t="s">
        <v>78</v>
      </c>
      <c r="D122" s="28" t="s">
        <v>80</v>
      </c>
      <c r="E122" s="0"/>
      <c r="F122" s="28" t="s">
        <v>80</v>
      </c>
      <c r="G122" s="28" t="s">
        <v>586</v>
      </c>
      <c r="H122" s="28" t="s">
        <v>48</v>
      </c>
      <c r="I122" s="28" t="s">
        <v>61</v>
      </c>
      <c r="J122" s="0"/>
      <c r="K122" s="28" t="s">
        <v>587</v>
      </c>
      <c r="L122" s="0"/>
      <c r="M122" s="28" t="s">
        <v>588</v>
      </c>
      <c r="N122" s="29" t="n">
        <v>25</v>
      </c>
      <c r="O122" s="30" t="n">
        <v>50</v>
      </c>
      <c r="P122" s="28" t="s">
        <v>52</v>
      </c>
      <c r="Q122" s="28" t="s">
        <v>589</v>
      </c>
      <c r="R122" s="0"/>
      <c r="S122" s="0"/>
      <c r="T122" s="0"/>
      <c r="U122" s="0"/>
      <c r="V122" s="0"/>
      <c r="W122" s="28" t="s">
        <v>54</v>
      </c>
      <c r="X122" s="28" t="s">
        <v>54</v>
      </c>
    </row>
    <row r="123" customFormat="false" ht="15" hidden="false" customHeight="false" outlineLevel="0" collapsed="false">
      <c r="A123" s="28" t="s">
        <v>590</v>
      </c>
      <c r="B123" s="0"/>
      <c r="C123" s="28" t="s">
        <v>591</v>
      </c>
      <c r="D123" s="28" t="s">
        <v>80</v>
      </c>
      <c r="E123" s="0"/>
      <c r="F123" s="28" t="s">
        <v>80</v>
      </c>
      <c r="G123" s="28" t="s">
        <v>592</v>
      </c>
      <c r="H123" s="28" t="s">
        <v>48</v>
      </c>
      <c r="I123" s="28" t="s">
        <v>475</v>
      </c>
      <c r="J123" s="0"/>
      <c r="K123" s="28" t="s">
        <v>593</v>
      </c>
      <c r="L123" s="0"/>
      <c r="M123" s="28" t="s">
        <v>594</v>
      </c>
      <c r="N123" s="29" t="n">
        <v>10</v>
      </c>
      <c r="O123" s="30" t="n">
        <v>20</v>
      </c>
      <c r="P123" s="28" t="s">
        <v>52</v>
      </c>
      <c r="Q123" s="28" t="s">
        <v>595</v>
      </c>
      <c r="R123" s="0"/>
      <c r="S123" s="0"/>
      <c r="T123" s="0"/>
      <c r="U123" s="0"/>
      <c r="V123" s="0"/>
      <c r="W123" s="28" t="s">
        <v>54</v>
      </c>
      <c r="X123" s="28" t="s">
        <v>54</v>
      </c>
    </row>
    <row r="124" customFormat="false" ht="15" hidden="false" customHeight="false" outlineLevel="0" collapsed="false">
      <c r="A124" s="28" t="s">
        <v>596</v>
      </c>
      <c r="B124" s="28" t="s">
        <v>597</v>
      </c>
      <c r="C124" s="28" t="s">
        <v>598</v>
      </c>
      <c r="D124" s="28" t="s">
        <v>80</v>
      </c>
      <c r="E124" s="0"/>
      <c r="F124" s="28" t="s">
        <v>80</v>
      </c>
      <c r="G124" s="28" t="s">
        <v>599</v>
      </c>
      <c r="H124" s="28" t="s">
        <v>48</v>
      </c>
      <c r="I124" s="28" t="s">
        <v>113</v>
      </c>
      <c r="J124" s="0"/>
      <c r="K124" s="28" t="s">
        <v>600</v>
      </c>
      <c r="L124" s="0"/>
      <c r="M124" s="28" t="s">
        <v>601</v>
      </c>
      <c r="N124" s="29" t="n">
        <v>50</v>
      </c>
      <c r="O124" s="30" t="n">
        <v>100</v>
      </c>
      <c r="P124" s="28" t="s">
        <v>52</v>
      </c>
      <c r="Q124" s="28" t="s">
        <v>602</v>
      </c>
      <c r="R124" s="0"/>
      <c r="S124" s="0"/>
      <c r="T124" s="0"/>
      <c r="U124" s="0"/>
      <c r="V124" s="0"/>
      <c r="W124" s="28" t="s">
        <v>54</v>
      </c>
      <c r="X124" s="28" t="s">
        <v>54</v>
      </c>
    </row>
    <row r="125" customFormat="false" ht="15" hidden="false" customHeight="false" outlineLevel="0" collapsed="false">
      <c r="A125" s="28" t="s">
        <v>603</v>
      </c>
      <c r="B125" s="28" t="s">
        <v>58</v>
      </c>
      <c r="C125" s="28" t="s">
        <v>604</v>
      </c>
      <c r="D125" s="28" t="s">
        <v>80</v>
      </c>
      <c r="E125" s="0"/>
      <c r="F125" s="28" t="s">
        <v>80</v>
      </c>
      <c r="G125" s="28" t="s">
        <v>605</v>
      </c>
      <c r="H125" s="28" t="s">
        <v>48</v>
      </c>
      <c r="I125" s="28" t="s">
        <v>49</v>
      </c>
      <c r="J125" s="0"/>
      <c r="K125" s="28" t="s">
        <v>606</v>
      </c>
      <c r="L125" s="0"/>
      <c r="M125" s="28" t="s">
        <v>607</v>
      </c>
      <c r="N125" s="29" t="n">
        <v>10</v>
      </c>
      <c r="O125" s="30" t="n">
        <v>20</v>
      </c>
      <c r="P125" s="28" t="s">
        <v>52</v>
      </c>
      <c r="Q125" s="28" t="s">
        <v>608</v>
      </c>
      <c r="R125" s="0"/>
      <c r="S125" s="0"/>
      <c r="T125" s="0"/>
      <c r="U125" s="0"/>
      <c r="V125" s="0"/>
      <c r="W125" s="28" t="s">
        <v>54</v>
      </c>
      <c r="X125" s="28" t="s">
        <v>54</v>
      </c>
    </row>
    <row r="126" customFormat="false" ht="15" hidden="false" customHeight="false" outlineLevel="0" collapsed="false">
      <c r="A126" s="28" t="s">
        <v>609</v>
      </c>
      <c r="B126" s="0"/>
      <c r="C126" s="28" t="s">
        <v>610</v>
      </c>
      <c r="D126" s="28" t="s">
        <v>80</v>
      </c>
      <c r="E126" s="0"/>
      <c r="F126" s="28" t="s">
        <v>80</v>
      </c>
      <c r="G126" s="28" t="s">
        <v>611</v>
      </c>
      <c r="H126" s="28" t="s">
        <v>48</v>
      </c>
      <c r="I126" s="28" t="s">
        <v>146</v>
      </c>
      <c r="J126" s="0"/>
      <c r="K126" s="28" t="s">
        <v>612</v>
      </c>
      <c r="L126" s="0"/>
      <c r="M126" s="28" t="s">
        <v>613</v>
      </c>
      <c r="N126" s="29" t="n">
        <v>50</v>
      </c>
      <c r="O126" s="30" t="n">
        <v>100</v>
      </c>
      <c r="P126" s="28" t="s">
        <v>52</v>
      </c>
      <c r="Q126" s="28" t="s">
        <v>614</v>
      </c>
      <c r="R126" s="0"/>
      <c r="S126" s="0"/>
      <c r="T126" s="0"/>
      <c r="U126" s="0"/>
      <c r="V126" s="0"/>
      <c r="W126" s="28" t="s">
        <v>54</v>
      </c>
      <c r="X126" s="28" t="s">
        <v>54</v>
      </c>
    </row>
    <row r="127" customFormat="false" ht="15" hidden="false" customHeight="false" outlineLevel="0" collapsed="false">
      <c r="A127" s="28" t="s">
        <v>615</v>
      </c>
      <c r="B127" s="28" t="s">
        <v>616</v>
      </c>
      <c r="C127" s="28" t="s">
        <v>617</v>
      </c>
      <c r="D127" s="28" t="s">
        <v>80</v>
      </c>
      <c r="E127" s="0"/>
      <c r="F127" s="28" t="s">
        <v>80</v>
      </c>
      <c r="G127" s="28" t="s">
        <v>618</v>
      </c>
      <c r="H127" s="28" t="s">
        <v>48</v>
      </c>
      <c r="I127" s="28" t="s">
        <v>49</v>
      </c>
      <c r="J127" s="0"/>
      <c r="K127" s="28" t="s">
        <v>619</v>
      </c>
      <c r="L127" s="0"/>
      <c r="M127" s="28" t="s">
        <v>620</v>
      </c>
      <c r="N127" s="29" t="n">
        <v>5</v>
      </c>
      <c r="O127" s="30" t="n">
        <v>10</v>
      </c>
      <c r="P127" s="28" t="s">
        <v>52</v>
      </c>
      <c r="Q127" s="28" t="s">
        <v>621</v>
      </c>
      <c r="R127" s="0"/>
      <c r="S127" s="0"/>
      <c r="T127" s="0"/>
      <c r="U127" s="0"/>
      <c r="V127" s="0"/>
      <c r="W127" s="28" t="s">
        <v>54</v>
      </c>
      <c r="X127" s="28" t="s">
        <v>54</v>
      </c>
    </row>
    <row r="128" customFormat="false" ht="15" hidden="false" customHeight="false" outlineLevel="0" collapsed="false">
      <c r="A128" s="28" t="s">
        <v>622</v>
      </c>
      <c r="B128" s="0"/>
      <c r="C128" s="28" t="s">
        <v>567</v>
      </c>
      <c r="D128" s="28" t="s">
        <v>80</v>
      </c>
      <c r="E128" s="0"/>
      <c r="F128" s="28" t="s">
        <v>80</v>
      </c>
      <c r="G128" s="28" t="s">
        <v>623</v>
      </c>
      <c r="H128" s="28" t="s">
        <v>48</v>
      </c>
      <c r="I128" s="28" t="s">
        <v>537</v>
      </c>
      <c r="J128" s="0"/>
      <c r="K128" s="28" t="s">
        <v>624</v>
      </c>
      <c r="L128" s="0"/>
      <c r="M128" s="28" t="s">
        <v>625</v>
      </c>
      <c r="N128" s="29" t="n">
        <v>75</v>
      </c>
      <c r="O128" s="30" t="n">
        <v>150</v>
      </c>
      <c r="P128" s="28" t="s">
        <v>52</v>
      </c>
      <c r="Q128" s="28" t="s">
        <v>626</v>
      </c>
      <c r="R128" s="0"/>
      <c r="S128" s="0"/>
      <c r="T128" s="0"/>
      <c r="U128" s="0"/>
      <c r="V128" s="0"/>
      <c r="W128" s="28" t="s">
        <v>54</v>
      </c>
      <c r="X128" s="28" t="s">
        <v>54</v>
      </c>
    </row>
    <row r="129" customFormat="false" ht="15" hidden="false" customHeight="false" outlineLevel="0" collapsed="false">
      <c r="A129" s="28" t="s">
        <v>603</v>
      </c>
      <c r="B129" s="0"/>
      <c r="C129" s="0"/>
      <c r="D129" s="28" t="s">
        <v>80</v>
      </c>
      <c r="E129" s="0"/>
      <c r="F129" s="28" t="s">
        <v>80</v>
      </c>
      <c r="G129" s="28" t="s">
        <v>627</v>
      </c>
      <c r="H129" s="28" t="s">
        <v>48</v>
      </c>
      <c r="I129" s="28" t="s">
        <v>525</v>
      </c>
      <c r="J129" s="0"/>
      <c r="K129" s="28" t="s">
        <v>628</v>
      </c>
      <c r="L129" s="0"/>
      <c r="M129" s="28" t="s">
        <v>629</v>
      </c>
      <c r="N129" s="29" t="n">
        <v>70</v>
      </c>
      <c r="O129" s="30" t="n">
        <v>140</v>
      </c>
      <c r="P129" s="28" t="s">
        <v>52</v>
      </c>
      <c r="Q129" s="28" t="s">
        <v>630</v>
      </c>
      <c r="R129" s="0"/>
      <c r="S129" s="0"/>
      <c r="T129" s="0"/>
      <c r="U129" s="0"/>
      <c r="V129" s="0"/>
      <c r="W129" s="28" t="s">
        <v>54</v>
      </c>
      <c r="X129" s="28" t="s">
        <v>54</v>
      </c>
    </row>
    <row r="130" customFormat="false" ht="15" hidden="false" customHeight="false" outlineLevel="0" collapsed="false">
      <c r="A130" s="28" t="s">
        <v>631</v>
      </c>
      <c r="B130" s="0"/>
      <c r="C130" s="28" t="s">
        <v>151</v>
      </c>
      <c r="D130" s="28" t="s">
        <v>80</v>
      </c>
      <c r="E130" s="0"/>
      <c r="F130" s="28" t="s">
        <v>80</v>
      </c>
      <c r="G130" s="28" t="s">
        <v>632</v>
      </c>
      <c r="H130" s="28" t="s">
        <v>48</v>
      </c>
      <c r="I130" s="28" t="s">
        <v>82</v>
      </c>
      <c r="J130" s="0"/>
      <c r="K130" s="28" t="s">
        <v>633</v>
      </c>
      <c r="L130" s="0"/>
      <c r="M130" s="28" t="s">
        <v>634</v>
      </c>
      <c r="N130" s="29" t="n">
        <v>100</v>
      </c>
      <c r="O130" s="30" t="n">
        <v>200</v>
      </c>
      <c r="P130" s="28" t="s">
        <v>52</v>
      </c>
      <c r="Q130" s="28" t="s">
        <v>635</v>
      </c>
      <c r="R130" s="0"/>
      <c r="S130" s="0"/>
      <c r="T130" s="0"/>
      <c r="U130" s="0"/>
      <c r="V130" s="0"/>
      <c r="W130" s="28" t="s">
        <v>54</v>
      </c>
      <c r="X130" s="28" t="s">
        <v>54</v>
      </c>
    </row>
    <row r="131" customFormat="false" ht="15" hidden="false" customHeight="false" outlineLevel="0" collapsed="false">
      <c r="A131" s="28" t="s">
        <v>636</v>
      </c>
      <c r="B131" s="0"/>
      <c r="C131" s="28" t="s">
        <v>637</v>
      </c>
      <c r="D131" s="28" t="s">
        <v>80</v>
      </c>
      <c r="E131" s="0"/>
      <c r="F131" s="28" t="s">
        <v>80</v>
      </c>
      <c r="G131" s="28" t="s">
        <v>638</v>
      </c>
      <c r="H131" s="28" t="s">
        <v>48</v>
      </c>
      <c r="I131" s="28" t="s">
        <v>425</v>
      </c>
      <c r="J131" s="0"/>
      <c r="K131" s="28" t="s">
        <v>639</v>
      </c>
      <c r="L131" s="0"/>
      <c r="M131" s="28" t="s">
        <v>640</v>
      </c>
      <c r="N131" s="29" t="n">
        <v>25</v>
      </c>
      <c r="O131" s="30" t="n">
        <v>50</v>
      </c>
      <c r="P131" s="28" t="s">
        <v>52</v>
      </c>
      <c r="Q131" s="28" t="s">
        <v>641</v>
      </c>
      <c r="R131" s="0"/>
      <c r="S131" s="0"/>
      <c r="T131" s="0"/>
      <c r="U131" s="0"/>
      <c r="V131" s="0"/>
      <c r="W131" s="28" t="s">
        <v>54</v>
      </c>
      <c r="X131" s="28" t="s">
        <v>54</v>
      </c>
    </row>
    <row r="132" customFormat="false" ht="15" hidden="false" customHeight="false" outlineLevel="0" collapsed="false">
      <c r="A132" s="28" t="s">
        <v>642</v>
      </c>
      <c r="B132" s="28" t="s">
        <v>643</v>
      </c>
      <c r="C132" s="28" t="s">
        <v>399</v>
      </c>
      <c r="D132" s="28" t="s">
        <v>80</v>
      </c>
      <c r="E132" s="0"/>
      <c r="F132" s="28" t="s">
        <v>80</v>
      </c>
      <c r="G132" s="28" t="s">
        <v>644</v>
      </c>
      <c r="H132" s="28" t="s">
        <v>48</v>
      </c>
      <c r="I132" s="28" t="s">
        <v>82</v>
      </c>
      <c r="J132" s="0"/>
      <c r="K132" s="28" t="s">
        <v>645</v>
      </c>
      <c r="L132" s="0"/>
      <c r="M132" s="28" t="s">
        <v>646</v>
      </c>
      <c r="N132" s="29" t="n">
        <v>2</v>
      </c>
      <c r="O132" s="30" t="n">
        <v>4</v>
      </c>
      <c r="P132" s="28" t="s">
        <v>52</v>
      </c>
      <c r="Q132" s="28" t="s">
        <v>647</v>
      </c>
      <c r="R132" s="0"/>
      <c r="S132" s="0"/>
      <c r="T132" s="0"/>
      <c r="U132" s="0"/>
      <c r="V132" s="0"/>
      <c r="W132" s="28" t="s">
        <v>54</v>
      </c>
      <c r="X132" s="28" t="s">
        <v>54</v>
      </c>
    </row>
    <row r="133" customFormat="false" ht="15" hidden="false" customHeight="false" outlineLevel="0" collapsed="false">
      <c r="A133" s="28" t="s">
        <v>648</v>
      </c>
      <c r="B133" s="28" t="s">
        <v>649</v>
      </c>
      <c r="C133" s="28" t="s">
        <v>650</v>
      </c>
      <c r="D133" s="28" t="s">
        <v>80</v>
      </c>
      <c r="E133" s="0"/>
      <c r="F133" s="28" t="s">
        <v>80</v>
      </c>
      <c r="G133" s="28" t="s">
        <v>651</v>
      </c>
      <c r="H133" s="28" t="s">
        <v>48</v>
      </c>
      <c r="I133" s="28" t="s">
        <v>49</v>
      </c>
      <c r="J133" s="0"/>
      <c r="K133" s="28" t="s">
        <v>652</v>
      </c>
      <c r="L133" s="0"/>
      <c r="M133" s="28" t="s">
        <v>653</v>
      </c>
      <c r="N133" s="29" t="n">
        <v>100</v>
      </c>
      <c r="O133" s="30" t="n">
        <v>200</v>
      </c>
      <c r="P133" s="28" t="s">
        <v>52</v>
      </c>
      <c r="Q133" s="28" t="s">
        <v>654</v>
      </c>
      <c r="R133" s="0"/>
      <c r="S133" s="0"/>
      <c r="T133" s="0"/>
      <c r="U133" s="0"/>
      <c r="V133" s="0"/>
      <c r="W133" s="28" t="s">
        <v>54</v>
      </c>
      <c r="X133" s="28" t="s">
        <v>54</v>
      </c>
    </row>
    <row r="134" customFormat="false" ht="15" hidden="false" customHeight="false" outlineLevel="0" collapsed="false">
      <c r="A134" s="28" t="s">
        <v>655</v>
      </c>
      <c r="B134" s="28" t="s">
        <v>656</v>
      </c>
      <c r="C134" s="28" t="s">
        <v>657</v>
      </c>
      <c r="D134" s="28" t="s">
        <v>80</v>
      </c>
      <c r="E134" s="0"/>
      <c r="F134" s="28" t="s">
        <v>80</v>
      </c>
      <c r="G134" s="28" t="s">
        <v>658</v>
      </c>
      <c r="H134" s="28" t="s">
        <v>48</v>
      </c>
      <c r="I134" s="28" t="s">
        <v>49</v>
      </c>
      <c r="J134" s="0"/>
      <c r="K134" s="28" t="s">
        <v>659</v>
      </c>
      <c r="L134" s="0"/>
      <c r="M134" s="28" t="s">
        <v>660</v>
      </c>
      <c r="N134" s="29" t="n">
        <v>40</v>
      </c>
      <c r="O134" s="30" t="n">
        <v>80</v>
      </c>
      <c r="P134" s="28" t="s">
        <v>52</v>
      </c>
      <c r="Q134" s="28" t="s">
        <v>661</v>
      </c>
      <c r="R134" s="0"/>
      <c r="S134" s="0"/>
      <c r="T134" s="0"/>
      <c r="U134" s="0"/>
      <c r="V134" s="0"/>
      <c r="W134" s="28" t="s">
        <v>54</v>
      </c>
      <c r="X134" s="28" t="s">
        <v>54</v>
      </c>
    </row>
    <row r="135" customFormat="false" ht="15" hidden="false" customHeight="false" outlineLevel="0" collapsed="false">
      <c r="A135" s="28" t="s">
        <v>662</v>
      </c>
      <c r="B135" s="28" t="s">
        <v>663</v>
      </c>
      <c r="C135" s="28" t="s">
        <v>78</v>
      </c>
      <c r="D135" s="28" t="s">
        <v>80</v>
      </c>
      <c r="E135" s="0"/>
      <c r="F135" s="28" t="s">
        <v>80</v>
      </c>
      <c r="G135" s="28" t="s">
        <v>664</v>
      </c>
      <c r="H135" s="28" t="s">
        <v>48</v>
      </c>
      <c r="I135" s="28" t="s">
        <v>146</v>
      </c>
      <c r="J135" s="0"/>
      <c r="K135" s="28" t="s">
        <v>665</v>
      </c>
      <c r="L135" s="0"/>
      <c r="M135" s="28" t="s">
        <v>666</v>
      </c>
      <c r="N135" s="29" t="n">
        <v>135</v>
      </c>
      <c r="O135" s="30" t="n">
        <v>270</v>
      </c>
      <c r="P135" s="28" t="s">
        <v>52</v>
      </c>
      <c r="Q135" s="28" t="s">
        <v>667</v>
      </c>
      <c r="R135" s="0"/>
      <c r="S135" s="0"/>
      <c r="T135" s="0"/>
      <c r="U135" s="0"/>
      <c r="V135" s="0"/>
      <c r="W135" s="28" t="s">
        <v>54</v>
      </c>
      <c r="X135" s="28" t="s">
        <v>54</v>
      </c>
    </row>
    <row r="136" customFormat="false" ht="15" hidden="false" customHeight="false" outlineLevel="0" collapsed="false">
      <c r="A136" s="28" t="s">
        <v>668</v>
      </c>
      <c r="B136" s="0"/>
      <c r="C136" s="28" t="s">
        <v>643</v>
      </c>
      <c r="D136" s="28" t="s">
        <v>80</v>
      </c>
      <c r="E136" s="0"/>
      <c r="F136" s="28" t="s">
        <v>80</v>
      </c>
      <c r="G136" s="28" t="s">
        <v>669</v>
      </c>
      <c r="H136" s="28" t="s">
        <v>48</v>
      </c>
      <c r="I136" s="28" t="s">
        <v>366</v>
      </c>
      <c r="J136" s="0"/>
      <c r="K136" s="28" t="s">
        <v>670</v>
      </c>
      <c r="L136" s="0"/>
      <c r="M136" s="28" t="s">
        <v>671</v>
      </c>
      <c r="N136" s="29" t="n">
        <v>50</v>
      </c>
      <c r="O136" s="30" t="n">
        <v>100</v>
      </c>
      <c r="P136" s="28" t="s">
        <v>52</v>
      </c>
      <c r="Q136" s="28" t="s">
        <v>672</v>
      </c>
      <c r="R136" s="0"/>
      <c r="S136" s="0"/>
      <c r="T136" s="0"/>
      <c r="U136" s="0"/>
      <c r="V136" s="0"/>
      <c r="W136" s="28" t="s">
        <v>54</v>
      </c>
      <c r="X136" s="28" t="s">
        <v>54</v>
      </c>
    </row>
    <row r="137" customFormat="false" ht="15" hidden="false" customHeight="false" outlineLevel="0" collapsed="false">
      <c r="A137" s="28" t="s">
        <v>673</v>
      </c>
      <c r="B137" s="28" t="s">
        <v>674</v>
      </c>
      <c r="C137" s="28" t="s">
        <v>675</v>
      </c>
      <c r="D137" s="28" t="s">
        <v>80</v>
      </c>
      <c r="E137" s="0"/>
      <c r="F137" s="28" t="s">
        <v>80</v>
      </c>
      <c r="G137" s="28" t="s">
        <v>676</v>
      </c>
      <c r="H137" s="28" t="s">
        <v>48</v>
      </c>
      <c r="I137" s="28" t="s">
        <v>49</v>
      </c>
      <c r="J137" s="0"/>
      <c r="K137" s="28" t="s">
        <v>677</v>
      </c>
      <c r="L137" s="0"/>
      <c r="M137" s="28" t="s">
        <v>678</v>
      </c>
      <c r="N137" s="29" t="n">
        <v>45</v>
      </c>
      <c r="O137" s="30" t="n">
        <v>90</v>
      </c>
      <c r="P137" s="28" t="s">
        <v>52</v>
      </c>
      <c r="Q137" s="28" t="s">
        <v>679</v>
      </c>
      <c r="R137" s="0"/>
      <c r="S137" s="0"/>
      <c r="T137" s="0"/>
      <c r="U137" s="0"/>
      <c r="V137" s="0"/>
      <c r="W137" s="28" t="s">
        <v>54</v>
      </c>
      <c r="X137" s="28" t="s">
        <v>54</v>
      </c>
    </row>
    <row r="138" customFormat="false" ht="15" hidden="false" customHeight="false" outlineLevel="0" collapsed="false">
      <c r="A138" s="28" t="s">
        <v>680</v>
      </c>
      <c r="B138" s="0"/>
      <c r="C138" s="28" t="s">
        <v>681</v>
      </c>
      <c r="D138" s="28" t="s">
        <v>80</v>
      </c>
      <c r="E138" s="0"/>
      <c r="F138" s="28" t="s">
        <v>80</v>
      </c>
      <c r="G138" s="28" t="s">
        <v>682</v>
      </c>
      <c r="H138" s="28" t="s">
        <v>48</v>
      </c>
      <c r="I138" s="28" t="s">
        <v>146</v>
      </c>
      <c r="J138" s="0"/>
      <c r="K138" s="28" t="s">
        <v>683</v>
      </c>
      <c r="L138" s="0"/>
      <c r="M138" s="28" t="s">
        <v>684</v>
      </c>
      <c r="N138" s="29" t="n">
        <v>10</v>
      </c>
      <c r="O138" s="30" t="n">
        <v>20</v>
      </c>
      <c r="P138" s="28" t="s">
        <v>52</v>
      </c>
      <c r="Q138" s="28" t="s">
        <v>685</v>
      </c>
      <c r="R138" s="0"/>
      <c r="S138" s="0"/>
      <c r="T138" s="0"/>
      <c r="U138" s="0"/>
      <c r="V138" s="0"/>
      <c r="W138" s="28" t="s">
        <v>54</v>
      </c>
      <c r="X138" s="28" t="s">
        <v>54</v>
      </c>
    </row>
    <row r="139" customFormat="false" ht="15" hidden="false" customHeight="false" outlineLevel="0" collapsed="false">
      <c r="A139" s="28" t="s">
        <v>686</v>
      </c>
      <c r="B139" s="0"/>
      <c r="C139" s="28" t="s">
        <v>687</v>
      </c>
      <c r="D139" s="28" t="s">
        <v>80</v>
      </c>
      <c r="E139" s="0"/>
      <c r="F139" s="28" t="s">
        <v>80</v>
      </c>
      <c r="G139" s="28" t="s">
        <v>688</v>
      </c>
      <c r="H139" s="28" t="s">
        <v>48</v>
      </c>
      <c r="I139" s="28" t="s">
        <v>61</v>
      </c>
      <c r="J139" s="0"/>
      <c r="K139" s="28" t="s">
        <v>689</v>
      </c>
      <c r="L139" s="0"/>
      <c r="M139" s="28" t="s">
        <v>690</v>
      </c>
      <c r="N139" s="29" t="n">
        <v>100</v>
      </c>
      <c r="O139" s="30" t="n">
        <v>200</v>
      </c>
      <c r="P139" s="28" t="s">
        <v>52</v>
      </c>
      <c r="Q139" s="28" t="s">
        <v>691</v>
      </c>
      <c r="R139" s="0"/>
      <c r="S139" s="0"/>
      <c r="T139" s="0"/>
      <c r="U139" s="0"/>
      <c r="V139" s="0"/>
      <c r="W139" s="28" t="s">
        <v>54</v>
      </c>
      <c r="X139" s="28" t="s">
        <v>54</v>
      </c>
    </row>
    <row r="140" customFormat="false" ht="15" hidden="false" customHeight="false" outlineLevel="0" collapsed="false">
      <c r="A140" s="28" t="s">
        <v>656</v>
      </c>
      <c r="B140" s="28" t="s">
        <v>692</v>
      </c>
      <c r="C140" s="28" t="s">
        <v>693</v>
      </c>
      <c r="D140" s="28" t="s">
        <v>80</v>
      </c>
      <c r="E140" s="0"/>
      <c r="F140" s="28" t="s">
        <v>80</v>
      </c>
      <c r="G140" s="28" t="s">
        <v>694</v>
      </c>
      <c r="H140" s="28" t="s">
        <v>48</v>
      </c>
      <c r="I140" s="28" t="s">
        <v>49</v>
      </c>
      <c r="J140" s="0"/>
      <c r="K140" s="28" t="s">
        <v>695</v>
      </c>
      <c r="L140" s="0"/>
      <c r="M140" s="28" t="s">
        <v>696</v>
      </c>
      <c r="N140" s="29" t="n">
        <v>80</v>
      </c>
      <c r="O140" s="30" t="n">
        <v>160</v>
      </c>
      <c r="P140" s="28" t="s">
        <v>52</v>
      </c>
      <c r="Q140" s="28" t="s">
        <v>697</v>
      </c>
      <c r="R140" s="0"/>
      <c r="S140" s="0"/>
      <c r="T140" s="0"/>
      <c r="U140" s="0"/>
      <c r="V140" s="0"/>
      <c r="W140" s="28" t="s">
        <v>54</v>
      </c>
      <c r="X140" s="28" t="s">
        <v>54</v>
      </c>
    </row>
    <row r="141" customFormat="false" ht="15" hidden="false" customHeight="false" outlineLevel="0" collapsed="false">
      <c r="A141" s="28" t="s">
        <v>698</v>
      </c>
      <c r="B141" s="0"/>
      <c r="C141" s="28" t="s">
        <v>699</v>
      </c>
      <c r="D141" s="28" t="s">
        <v>80</v>
      </c>
      <c r="E141" s="0"/>
      <c r="F141" s="28" t="s">
        <v>80</v>
      </c>
      <c r="G141" s="28" t="s">
        <v>700</v>
      </c>
      <c r="H141" s="28" t="s">
        <v>48</v>
      </c>
      <c r="I141" s="28" t="s">
        <v>61</v>
      </c>
      <c r="J141" s="0"/>
      <c r="K141" s="28" t="s">
        <v>701</v>
      </c>
      <c r="L141" s="0"/>
      <c r="M141" s="28" t="s">
        <v>702</v>
      </c>
      <c r="N141" s="29" t="n">
        <v>315</v>
      </c>
      <c r="O141" s="30" t="n">
        <v>630</v>
      </c>
      <c r="P141" s="28" t="s">
        <v>52</v>
      </c>
      <c r="Q141" s="28" t="s">
        <v>703</v>
      </c>
      <c r="R141" s="0"/>
      <c r="S141" s="0"/>
      <c r="T141" s="0"/>
      <c r="U141" s="0"/>
      <c r="V141" s="0"/>
      <c r="W141" s="28" t="s">
        <v>54</v>
      </c>
      <c r="X141" s="28" t="s">
        <v>54</v>
      </c>
    </row>
    <row r="142" customFormat="false" ht="15" hidden="false" customHeight="false" outlineLevel="0" collapsed="false">
      <c r="A142" s="28" t="s">
        <v>704</v>
      </c>
      <c r="B142" s="0"/>
      <c r="C142" s="28" t="s">
        <v>468</v>
      </c>
      <c r="D142" s="28" t="s">
        <v>80</v>
      </c>
      <c r="E142" s="0"/>
      <c r="F142" s="28" t="s">
        <v>80</v>
      </c>
      <c r="G142" s="28" t="s">
        <v>705</v>
      </c>
      <c r="H142" s="28" t="s">
        <v>48</v>
      </c>
      <c r="I142" s="28" t="s">
        <v>82</v>
      </c>
      <c r="J142" s="0"/>
      <c r="K142" s="28" t="s">
        <v>706</v>
      </c>
      <c r="L142" s="0"/>
      <c r="M142" s="28" t="s">
        <v>707</v>
      </c>
      <c r="N142" s="29" t="n">
        <v>30</v>
      </c>
      <c r="O142" s="30" t="n">
        <v>60</v>
      </c>
      <c r="P142" s="28" t="s">
        <v>52</v>
      </c>
      <c r="Q142" s="28" t="s">
        <v>708</v>
      </c>
      <c r="R142" s="0"/>
      <c r="S142" s="0"/>
      <c r="T142" s="0"/>
      <c r="U142" s="0"/>
      <c r="V142" s="0"/>
      <c r="W142" s="28" t="s">
        <v>54</v>
      </c>
      <c r="X142" s="28" t="s">
        <v>54</v>
      </c>
    </row>
    <row r="143" customFormat="false" ht="15" hidden="false" customHeight="false" outlineLevel="0" collapsed="false">
      <c r="A143" s="28" t="s">
        <v>709</v>
      </c>
      <c r="B143" s="28" t="s">
        <v>698</v>
      </c>
      <c r="C143" s="28" t="s">
        <v>710</v>
      </c>
      <c r="D143" s="28" t="s">
        <v>80</v>
      </c>
      <c r="E143" s="0"/>
      <c r="F143" s="28" t="s">
        <v>80</v>
      </c>
      <c r="G143" s="28" t="s">
        <v>711</v>
      </c>
      <c r="H143" s="28" t="s">
        <v>48</v>
      </c>
      <c r="I143" s="28" t="s">
        <v>49</v>
      </c>
      <c r="J143" s="0"/>
      <c r="K143" s="28" t="s">
        <v>712</v>
      </c>
      <c r="L143" s="0"/>
      <c r="M143" s="28" t="s">
        <v>713</v>
      </c>
      <c r="N143" s="29" t="n">
        <v>53</v>
      </c>
      <c r="O143" s="30" t="n">
        <v>106</v>
      </c>
      <c r="P143" s="28" t="s">
        <v>52</v>
      </c>
      <c r="Q143" s="28" t="s">
        <v>714</v>
      </c>
      <c r="R143" s="0"/>
      <c r="S143" s="0"/>
      <c r="T143" s="0"/>
      <c r="U143" s="0"/>
      <c r="V143" s="0"/>
      <c r="W143" s="28" t="s">
        <v>54</v>
      </c>
      <c r="X143" s="28" t="s">
        <v>54</v>
      </c>
    </row>
    <row r="144" customFormat="false" ht="15" hidden="false" customHeight="false" outlineLevel="0" collapsed="false">
      <c r="A144" s="28" t="s">
        <v>715</v>
      </c>
      <c r="B144" s="0"/>
      <c r="C144" s="28" t="s">
        <v>716</v>
      </c>
      <c r="D144" s="28" t="s">
        <v>80</v>
      </c>
      <c r="E144" s="0"/>
      <c r="F144" s="28" t="s">
        <v>80</v>
      </c>
      <c r="G144" s="28" t="s">
        <v>717</v>
      </c>
      <c r="H144" s="28" t="s">
        <v>48</v>
      </c>
      <c r="I144" s="28" t="s">
        <v>82</v>
      </c>
      <c r="J144" s="28" t="s">
        <v>718</v>
      </c>
      <c r="K144" s="0"/>
      <c r="L144" s="0"/>
      <c r="M144" s="28" t="s">
        <v>719</v>
      </c>
      <c r="N144" s="29" t="n">
        <v>375</v>
      </c>
      <c r="O144" s="30" t="n">
        <v>750</v>
      </c>
      <c r="P144" s="28" t="s">
        <v>52</v>
      </c>
      <c r="Q144" s="28" t="s">
        <v>720</v>
      </c>
      <c r="R144" s="0"/>
      <c r="S144" s="0"/>
      <c r="T144" s="0"/>
      <c r="U144" s="0"/>
      <c r="V144" s="0"/>
      <c r="W144" s="28" t="s">
        <v>54</v>
      </c>
      <c r="X144" s="28" t="s">
        <v>54</v>
      </c>
    </row>
    <row r="145" customFormat="false" ht="15" hidden="false" customHeight="false" outlineLevel="0" collapsed="false">
      <c r="A145" s="28" t="s">
        <v>721</v>
      </c>
      <c r="B145" s="0"/>
      <c r="C145" s="28" t="s">
        <v>722</v>
      </c>
      <c r="D145" s="28" t="s">
        <v>80</v>
      </c>
      <c r="E145" s="0"/>
      <c r="F145" s="28" t="s">
        <v>80</v>
      </c>
      <c r="G145" s="28" t="s">
        <v>723</v>
      </c>
      <c r="H145" s="28" t="s">
        <v>48</v>
      </c>
      <c r="I145" s="28" t="s">
        <v>82</v>
      </c>
      <c r="J145" s="0"/>
      <c r="K145" s="28" t="s">
        <v>724</v>
      </c>
      <c r="L145" s="0"/>
      <c r="M145" s="28" t="s">
        <v>725</v>
      </c>
      <c r="N145" s="29" t="n">
        <v>20</v>
      </c>
      <c r="O145" s="30" t="n">
        <v>40</v>
      </c>
      <c r="P145" s="28" t="s">
        <v>52</v>
      </c>
      <c r="Q145" s="28" t="s">
        <v>726</v>
      </c>
      <c r="R145" s="0"/>
      <c r="S145" s="0"/>
      <c r="T145" s="0"/>
      <c r="U145" s="0"/>
      <c r="V145" s="0"/>
      <c r="W145" s="28" t="s">
        <v>54</v>
      </c>
      <c r="X145" s="28" t="s">
        <v>54</v>
      </c>
    </row>
    <row r="146" customFormat="false" ht="15" hidden="false" customHeight="false" outlineLevel="0" collapsed="false">
      <c r="A146" s="28" t="s">
        <v>727</v>
      </c>
      <c r="B146" s="0"/>
      <c r="C146" s="28" t="s">
        <v>468</v>
      </c>
      <c r="D146" s="28" t="s">
        <v>80</v>
      </c>
      <c r="E146" s="0"/>
      <c r="F146" s="28" t="s">
        <v>80</v>
      </c>
      <c r="G146" s="28" t="s">
        <v>728</v>
      </c>
      <c r="H146" s="28" t="s">
        <v>48</v>
      </c>
      <c r="I146" s="28" t="s">
        <v>425</v>
      </c>
      <c r="J146" s="0"/>
      <c r="K146" s="28" t="s">
        <v>729</v>
      </c>
      <c r="L146" s="0"/>
      <c r="M146" s="28" t="s">
        <v>730</v>
      </c>
      <c r="N146" s="29" t="n">
        <v>5</v>
      </c>
      <c r="O146" s="30" t="n">
        <v>10</v>
      </c>
      <c r="P146" s="28" t="s">
        <v>52</v>
      </c>
      <c r="Q146" s="28" t="s">
        <v>731</v>
      </c>
      <c r="R146" s="0"/>
      <c r="S146" s="0"/>
      <c r="T146" s="0"/>
      <c r="U146" s="0"/>
      <c r="V146" s="0"/>
      <c r="W146" s="28" t="s">
        <v>54</v>
      </c>
      <c r="X146" s="28" t="s">
        <v>54</v>
      </c>
    </row>
    <row r="147" customFormat="false" ht="15" hidden="false" customHeight="false" outlineLevel="0" collapsed="false">
      <c r="A147" s="28" t="s">
        <v>732</v>
      </c>
      <c r="B147" s="28" t="s">
        <v>733</v>
      </c>
      <c r="C147" s="28" t="s">
        <v>229</v>
      </c>
      <c r="D147" s="28" t="s">
        <v>80</v>
      </c>
      <c r="E147" s="0"/>
      <c r="F147" s="28" t="s">
        <v>80</v>
      </c>
      <c r="G147" s="28" t="s">
        <v>734</v>
      </c>
      <c r="H147" s="28" t="s">
        <v>48</v>
      </c>
      <c r="I147" s="28" t="s">
        <v>113</v>
      </c>
      <c r="J147" s="0"/>
      <c r="K147" s="28" t="s">
        <v>735</v>
      </c>
      <c r="L147" s="0"/>
      <c r="M147" s="28" t="s">
        <v>736</v>
      </c>
      <c r="N147" s="29" t="n">
        <v>70</v>
      </c>
      <c r="O147" s="30" t="n">
        <v>140</v>
      </c>
      <c r="P147" s="28" t="s">
        <v>52</v>
      </c>
      <c r="Q147" s="28" t="s">
        <v>737</v>
      </c>
      <c r="R147" s="0"/>
      <c r="S147" s="0"/>
      <c r="T147" s="0"/>
      <c r="U147" s="0"/>
      <c r="V147" s="0"/>
      <c r="W147" s="28" t="s">
        <v>54</v>
      </c>
      <c r="X147" s="28" t="s">
        <v>54</v>
      </c>
    </row>
    <row r="148" customFormat="false" ht="15" hidden="false" customHeight="false" outlineLevel="0" collapsed="false">
      <c r="A148" s="28" t="s">
        <v>738</v>
      </c>
      <c r="B148" s="28" t="s">
        <v>56</v>
      </c>
      <c r="C148" s="28" t="s">
        <v>57</v>
      </c>
      <c r="D148" s="28" t="s">
        <v>80</v>
      </c>
      <c r="E148" s="0"/>
      <c r="F148" s="28" t="s">
        <v>80</v>
      </c>
      <c r="G148" s="28" t="s">
        <v>739</v>
      </c>
      <c r="H148" s="28" t="s">
        <v>48</v>
      </c>
      <c r="I148" s="28" t="s">
        <v>82</v>
      </c>
      <c r="J148" s="0"/>
      <c r="K148" s="28" t="s">
        <v>740</v>
      </c>
      <c r="L148" s="0"/>
      <c r="M148" s="28" t="s">
        <v>741</v>
      </c>
      <c r="N148" s="29" t="n">
        <v>150</v>
      </c>
      <c r="O148" s="30" t="n">
        <v>300</v>
      </c>
      <c r="P148" s="28" t="s">
        <v>52</v>
      </c>
      <c r="Q148" s="28" t="s">
        <v>742</v>
      </c>
      <c r="R148" s="0"/>
      <c r="S148" s="0"/>
      <c r="T148" s="0"/>
      <c r="U148" s="0"/>
      <c r="V148" s="0"/>
      <c r="W148" s="28" t="s">
        <v>54</v>
      </c>
      <c r="X148" s="28" t="s">
        <v>54</v>
      </c>
    </row>
    <row r="149" customFormat="false" ht="15" hidden="false" customHeight="false" outlineLevel="0" collapsed="false">
      <c r="A149" s="28" t="s">
        <v>743</v>
      </c>
      <c r="B149" s="0"/>
      <c r="C149" s="28" t="s">
        <v>744</v>
      </c>
      <c r="D149" s="28" t="s">
        <v>80</v>
      </c>
      <c r="E149" s="0"/>
      <c r="F149" s="28" t="s">
        <v>80</v>
      </c>
      <c r="G149" s="28" t="s">
        <v>745</v>
      </c>
      <c r="H149" s="28" t="s">
        <v>48</v>
      </c>
      <c r="I149" s="28" t="s">
        <v>146</v>
      </c>
      <c r="J149" s="0"/>
      <c r="K149" s="28" t="s">
        <v>386</v>
      </c>
      <c r="L149" s="0"/>
      <c r="M149" s="28" t="s">
        <v>746</v>
      </c>
      <c r="N149" s="29" t="n">
        <v>5</v>
      </c>
      <c r="O149" s="30" t="n">
        <v>10</v>
      </c>
      <c r="P149" s="28" t="s">
        <v>52</v>
      </c>
      <c r="Q149" s="28" t="s">
        <v>747</v>
      </c>
      <c r="R149" s="0"/>
      <c r="S149" s="0"/>
      <c r="T149" s="0"/>
      <c r="U149" s="0"/>
      <c r="V149" s="0"/>
      <c r="W149" s="28" t="s">
        <v>54</v>
      </c>
      <c r="X149" s="28" t="s">
        <v>54</v>
      </c>
    </row>
    <row r="150" customFormat="false" ht="15" hidden="false" customHeight="false" outlineLevel="0" collapsed="false">
      <c r="A150" s="28" t="s">
        <v>748</v>
      </c>
      <c r="B150" s="28" t="s">
        <v>172</v>
      </c>
      <c r="C150" s="28" t="s">
        <v>749</v>
      </c>
      <c r="D150" s="28" t="s">
        <v>80</v>
      </c>
      <c r="E150" s="0"/>
      <c r="F150" s="28" t="s">
        <v>80</v>
      </c>
      <c r="G150" s="28" t="s">
        <v>750</v>
      </c>
      <c r="H150" s="28" t="s">
        <v>48</v>
      </c>
      <c r="I150" s="28" t="s">
        <v>113</v>
      </c>
      <c r="J150" s="0"/>
      <c r="K150" s="28" t="s">
        <v>751</v>
      </c>
      <c r="L150" s="0"/>
      <c r="M150" s="28" t="s">
        <v>752</v>
      </c>
      <c r="N150" s="29" t="n">
        <v>38</v>
      </c>
      <c r="O150" s="30" t="n">
        <v>76</v>
      </c>
      <c r="P150" s="28" t="s">
        <v>52</v>
      </c>
      <c r="Q150" s="28" t="s">
        <v>753</v>
      </c>
      <c r="R150" s="0"/>
      <c r="S150" s="0"/>
      <c r="T150" s="0"/>
      <c r="U150" s="0"/>
      <c r="V150" s="0"/>
      <c r="W150" s="28" t="s">
        <v>54</v>
      </c>
      <c r="X150" s="28" t="s">
        <v>54</v>
      </c>
    </row>
    <row r="151" customFormat="false" ht="15" hidden="false" customHeight="false" outlineLevel="0" collapsed="false">
      <c r="A151" s="28" t="s">
        <v>754</v>
      </c>
      <c r="B151" s="0"/>
      <c r="C151" s="28" t="s">
        <v>755</v>
      </c>
      <c r="D151" s="28" t="s">
        <v>80</v>
      </c>
      <c r="E151" s="0"/>
      <c r="F151" s="28" t="s">
        <v>80</v>
      </c>
      <c r="G151" s="28" t="s">
        <v>756</v>
      </c>
      <c r="H151" s="28" t="s">
        <v>48</v>
      </c>
      <c r="I151" s="28" t="s">
        <v>49</v>
      </c>
      <c r="J151" s="0"/>
      <c r="K151" s="28" t="s">
        <v>757</v>
      </c>
      <c r="L151" s="0"/>
      <c r="M151" s="28" t="s">
        <v>758</v>
      </c>
      <c r="N151" s="29" t="n">
        <v>5</v>
      </c>
      <c r="O151" s="30" t="n">
        <v>10</v>
      </c>
      <c r="P151" s="28" t="s">
        <v>52</v>
      </c>
      <c r="Q151" s="28" t="s">
        <v>759</v>
      </c>
      <c r="R151" s="0"/>
      <c r="S151" s="0"/>
      <c r="T151" s="0"/>
      <c r="U151" s="0"/>
      <c r="V151" s="0"/>
      <c r="W151" s="28" t="s">
        <v>54</v>
      </c>
      <c r="X151" s="28" t="s">
        <v>54</v>
      </c>
    </row>
    <row r="152" customFormat="false" ht="15" hidden="false" customHeight="false" outlineLevel="0" collapsed="false">
      <c r="A152" s="28" t="s">
        <v>404</v>
      </c>
      <c r="B152" s="0"/>
      <c r="C152" s="28" t="s">
        <v>468</v>
      </c>
      <c r="D152" s="28" t="s">
        <v>80</v>
      </c>
      <c r="E152" s="0"/>
      <c r="F152" s="28" t="s">
        <v>80</v>
      </c>
      <c r="G152" s="28" t="s">
        <v>760</v>
      </c>
      <c r="H152" s="28" t="s">
        <v>48</v>
      </c>
      <c r="I152" s="28" t="s">
        <v>82</v>
      </c>
      <c r="J152" s="0"/>
      <c r="K152" s="28" t="s">
        <v>761</v>
      </c>
      <c r="L152" s="0"/>
      <c r="M152" s="28" t="s">
        <v>762</v>
      </c>
      <c r="N152" s="29" t="n">
        <v>27</v>
      </c>
      <c r="O152" s="30" t="n">
        <v>54</v>
      </c>
      <c r="P152" s="28" t="s">
        <v>52</v>
      </c>
      <c r="Q152" s="28" t="s">
        <v>763</v>
      </c>
      <c r="R152" s="0"/>
      <c r="S152" s="0"/>
      <c r="T152" s="0"/>
      <c r="U152" s="0"/>
      <c r="V152" s="0"/>
      <c r="W152" s="28" t="s">
        <v>54</v>
      </c>
      <c r="X152" s="28" t="s">
        <v>54</v>
      </c>
    </row>
    <row r="153" customFormat="false" ht="15" hidden="false" customHeight="false" outlineLevel="0" collapsed="false">
      <c r="A153" s="28" t="s">
        <v>764</v>
      </c>
      <c r="B153" s="0"/>
      <c r="C153" s="28" t="s">
        <v>468</v>
      </c>
      <c r="D153" s="28" t="s">
        <v>80</v>
      </c>
      <c r="E153" s="0"/>
      <c r="F153" s="28" t="s">
        <v>80</v>
      </c>
      <c r="G153" s="28" t="s">
        <v>765</v>
      </c>
      <c r="H153" s="28" t="s">
        <v>48</v>
      </c>
      <c r="I153" s="28" t="s">
        <v>82</v>
      </c>
      <c r="J153" s="0"/>
      <c r="K153" s="28" t="s">
        <v>766</v>
      </c>
      <c r="L153" s="0"/>
      <c r="M153" s="28" t="s">
        <v>767</v>
      </c>
      <c r="N153" s="29" t="n">
        <v>3</v>
      </c>
      <c r="O153" s="30" t="n">
        <v>6</v>
      </c>
      <c r="P153" s="28" t="s">
        <v>52</v>
      </c>
      <c r="Q153" s="28" t="s">
        <v>768</v>
      </c>
      <c r="R153" s="0"/>
      <c r="S153" s="0"/>
      <c r="T153" s="0"/>
      <c r="U153" s="0"/>
      <c r="V153" s="0"/>
      <c r="W153" s="28" t="s">
        <v>54</v>
      </c>
      <c r="X153" s="28" t="s">
        <v>54</v>
      </c>
    </row>
    <row r="154" customFormat="false" ht="15" hidden="false" customHeight="false" outlineLevel="0" collapsed="false">
      <c r="A154" s="28" t="s">
        <v>769</v>
      </c>
      <c r="B154" s="28" t="s">
        <v>770</v>
      </c>
      <c r="C154" s="28" t="s">
        <v>70</v>
      </c>
      <c r="D154" s="28" t="s">
        <v>80</v>
      </c>
      <c r="E154" s="0"/>
      <c r="F154" s="28" t="s">
        <v>80</v>
      </c>
      <c r="G154" s="28" t="s">
        <v>771</v>
      </c>
      <c r="H154" s="28" t="s">
        <v>48</v>
      </c>
      <c r="I154" s="28" t="s">
        <v>113</v>
      </c>
      <c r="J154" s="0"/>
      <c r="K154" s="28" t="s">
        <v>772</v>
      </c>
      <c r="L154" s="0"/>
      <c r="M154" s="28" t="s">
        <v>773</v>
      </c>
      <c r="N154" s="29" t="n">
        <v>15</v>
      </c>
      <c r="O154" s="30" t="n">
        <v>30</v>
      </c>
      <c r="P154" s="28" t="s">
        <v>52</v>
      </c>
      <c r="Q154" s="28" t="s">
        <v>774</v>
      </c>
      <c r="R154" s="0"/>
      <c r="S154" s="0"/>
      <c r="T154" s="0"/>
      <c r="U154" s="0"/>
      <c r="V154" s="0"/>
      <c r="W154" s="28" t="s">
        <v>54</v>
      </c>
      <c r="X154" s="28" t="s">
        <v>54</v>
      </c>
    </row>
    <row r="155" customFormat="false" ht="15" hidden="false" customHeight="false" outlineLevel="0" collapsed="false">
      <c r="A155" s="28" t="s">
        <v>775</v>
      </c>
      <c r="B155" s="28" t="s">
        <v>776</v>
      </c>
      <c r="C155" s="28" t="s">
        <v>229</v>
      </c>
      <c r="D155" s="28" t="s">
        <v>80</v>
      </c>
      <c r="E155" s="0"/>
      <c r="F155" s="28" t="s">
        <v>80</v>
      </c>
      <c r="G155" s="28" t="s">
        <v>777</v>
      </c>
      <c r="H155" s="28" t="s">
        <v>48</v>
      </c>
      <c r="I155" s="28" t="s">
        <v>113</v>
      </c>
      <c r="J155" s="0"/>
      <c r="K155" s="28" t="s">
        <v>778</v>
      </c>
      <c r="L155" s="0"/>
      <c r="M155" s="28" t="s">
        <v>779</v>
      </c>
      <c r="N155" s="29" t="n">
        <v>32</v>
      </c>
      <c r="O155" s="30" t="n">
        <v>64</v>
      </c>
      <c r="P155" s="28" t="s">
        <v>52</v>
      </c>
      <c r="Q155" s="28" t="s">
        <v>780</v>
      </c>
      <c r="R155" s="0"/>
      <c r="S155" s="0"/>
      <c r="T155" s="0"/>
      <c r="U155" s="0"/>
      <c r="V155" s="0"/>
      <c r="W155" s="28" t="s">
        <v>54</v>
      </c>
      <c r="X155" s="28" t="s">
        <v>54</v>
      </c>
    </row>
    <row r="156" customFormat="false" ht="15" hidden="false" customHeight="false" outlineLevel="0" collapsed="false">
      <c r="A156" s="28" t="s">
        <v>138</v>
      </c>
      <c r="B156" s="0"/>
      <c r="C156" s="28" t="s">
        <v>781</v>
      </c>
      <c r="D156" s="28" t="s">
        <v>80</v>
      </c>
      <c r="E156" s="0"/>
      <c r="F156" s="28" t="s">
        <v>80</v>
      </c>
      <c r="G156" s="28" t="s">
        <v>782</v>
      </c>
      <c r="H156" s="28" t="s">
        <v>48</v>
      </c>
      <c r="I156" s="28" t="s">
        <v>425</v>
      </c>
      <c r="J156" s="0"/>
      <c r="K156" s="28" t="s">
        <v>783</v>
      </c>
      <c r="L156" s="0"/>
      <c r="M156" s="28" t="s">
        <v>784</v>
      </c>
      <c r="N156" s="29" t="n">
        <v>5</v>
      </c>
      <c r="O156" s="30" t="n">
        <v>10</v>
      </c>
      <c r="P156" s="28" t="s">
        <v>52</v>
      </c>
      <c r="Q156" s="28" t="s">
        <v>785</v>
      </c>
      <c r="R156" s="0"/>
      <c r="S156" s="0"/>
      <c r="T156" s="0"/>
      <c r="U156" s="0"/>
      <c r="V156" s="0"/>
      <c r="W156" s="28" t="s">
        <v>54</v>
      </c>
      <c r="X156" s="28" t="s">
        <v>54</v>
      </c>
    </row>
    <row r="157" customFormat="false" ht="15" hidden="false" customHeight="false" outlineLevel="0" collapsed="false">
      <c r="A157" s="28" t="s">
        <v>786</v>
      </c>
      <c r="B157" s="28" t="s">
        <v>787</v>
      </c>
      <c r="C157" s="28" t="s">
        <v>788</v>
      </c>
      <c r="D157" s="28" t="s">
        <v>80</v>
      </c>
      <c r="E157" s="0"/>
      <c r="F157" s="28" t="s">
        <v>80</v>
      </c>
      <c r="G157" s="28" t="s">
        <v>789</v>
      </c>
      <c r="H157" s="28" t="s">
        <v>48</v>
      </c>
      <c r="I157" s="28" t="s">
        <v>113</v>
      </c>
      <c r="J157" s="0"/>
      <c r="K157" s="28" t="s">
        <v>790</v>
      </c>
      <c r="L157" s="0"/>
      <c r="M157" s="28" t="s">
        <v>791</v>
      </c>
      <c r="N157" s="29" t="n">
        <v>10</v>
      </c>
      <c r="O157" s="30" t="n">
        <v>20</v>
      </c>
      <c r="P157" s="28" t="s">
        <v>52</v>
      </c>
      <c r="Q157" s="28" t="s">
        <v>792</v>
      </c>
      <c r="R157" s="0"/>
      <c r="S157" s="0"/>
      <c r="T157" s="0"/>
      <c r="U157" s="0"/>
      <c r="V157" s="0"/>
      <c r="W157" s="28" t="s">
        <v>54</v>
      </c>
      <c r="X157" s="28" t="s">
        <v>54</v>
      </c>
    </row>
    <row r="158" customFormat="false" ht="15" hidden="false" customHeight="false" outlineLevel="0" collapsed="false">
      <c r="A158" s="28" t="s">
        <v>793</v>
      </c>
      <c r="B158" s="28" t="s">
        <v>794</v>
      </c>
      <c r="C158" s="28" t="s">
        <v>795</v>
      </c>
      <c r="D158" s="28" t="s">
        <v>80</v>
      </c>
      <c r="E158" s="0"/>
      <c r="F158" s="28" t="s">
        <v>80</v>
      </c>
      <c r="G158" s="28" t="s">
        <v>796</v>
      </c>
      <c r="H158" s="28" t="s">
        <v>48</v>
      </c>
      <c r="I158" s="28" t="s">
        <v>146</v>
      </c>
      <c r="J158" s="0"/>
      <c r="K158" s="28" t="s">
        <v>797</v>
      </c>
      <c r="L158" s="0"/>
      <c r="M158" s="28" t="s">
        <v>798</v>
      </c>
      <c r="N158" s="29" t="n">
        <v>3</v>
      </c>
      <c r="O158" s="30" t="n">
        <v>6</v>
      </c>
      <c r="P158" s="28" t="s">
        <v>52</v>
      </c>
      <c r="Q158" s="28" t="s">
        <v>799</v>
      </c>
      <c r="R158" s="0"/>
      <c r="S158" s="0"/>
      <c r="T158" s="0"/>
      <c r="U158" s="0"/>
      <c r="V158" s="0"/>
      <c r="W158" s="28" t="s">
        <v>54</v>
      </c>
      <c r="X158" s="28" t="s">
        <v>54</v>
      </c>
    </row>
    <row r="159" customFormat="false" ht="15" hidden="false" customHeight="false" outlineLevel="0" collapsed="false">
      <c r="A159" s="28" t="s">
        <v>800</v>
      </c>
      <c r="B159" s="28" t="s">
        <v>109</v>
      </c>
      <c r="C159" s="28" t="s">
        <v>801</v>
      </c>
      <c r="D159" s="28" t="s">
        <v>80</v>
      </c>
      <c r="E159" s="0"/>
      <c r="F159" s="28" t="s">
        <v>80</v>
      </c>
      <c r="G159" s="28" t="s">
        <v>802</v>
      </c>
      <c r="H159" s="28" t="s">
        <v>48</v>
      </c>
      <c r="I159" s="28" t="s">
        <v>49</v>
      </c>
      <c r="J159" s="0"/>
      <c r="K159" s="28" t="s">
        <v>803</v>
      </c>
      <c r="L159" s="0"/>
      <c r="M159" s="28" t="s">
        <v>804</v>
      </c>
      <c r="N159" s="29" t="n">
        <v>2</v>
      </c>
      <c r="O159" s="30" t="n">
        <v>4</v>
      </c>
      <c r="P159" s="28" t="s">
        <v>52</v>
      </c>
      <c r="Q159" s="28" t="s">
        <v>805</v>
      </c>
      <c r="R159" s="0"/>
      <c r="S159" s="0"/>
      <c r="T159" s="0"/>
      <c r="U159" s="0"/>
      <c r="V159" s="0"/>
      <c r="W159" s="28" t="s">
        <v>54</v>
      </c>
      <c r="X159" s="28" t="s">
        <v>54</v>
      </c>
    </row>
    <row r="160" customFormat="false" ht="15" hidden="false" customHeight="false" outlineLevel="0" collapsed="false">
      <c r="A160" s="28" t="s">
        <v>806</v>
      </c>
      <c r="B160" s="0"/>
      <c r="C160" s="28" t="s">
        <v>807</v>
      </c>
      <c r="D160" s="28" t="s">
        <v>80</v>
      </c>
      <c r="E160" s="0"/>
      <c r="F160" s="28" t="s">
        <v>80</v>
      </c>
      <c r="G160" s="28" t="s">
        <v>808</v>
      </c>
      <c r="H160" s="28" t="s">
        <v>48</v>
      </c>
      <c r="I160" s="28" t="s">
        <v>537</v>
      </c>
      <c r="J160" s="0"/>
      <c r="K160" s="28" t="s">
        <v>809</v>
      </c>
      <c r="L160" s="0"/>
      <c r="M160" s="28" t="s">
        <v>810</v>
      </c>
      <c r="N160" s="29" t="n">
        <v>5</v>
      </c>
      <c r="O160" s="30" t="n">
        <v>10</v>
      </c>
      <c r="P160" s="28" t="s">
        <v>52</v>
      </c>
      <c r="Q160" s="28" t="s">
        <v>811</v>
      </c>
      <c r="R160" s="0"/>
      <c r="S160" s="0"/>
      <c r="T160" s="0"/>
      <c r="U160" s="0"/>
      <c r="V160" s="0"/>
      <c r="W160" s="28" t="s">
        <v>54</v>
      </c>
      <c r="X160" s="28" t="s">
        <v>54</v>
      </c>
    </row>
    <row r="161" customFormat="false" ht="15" hidden="false" customHeight="false" outlineLevel="0" collapsed="false">
      <c r="A161" s="28" t="s">
        <v>812</v>
      </c>
      <c r="B161" s="0"/>
      <c r="C161" s="28" t="s">
        <v>813</v>
      </c>
      <c r="D161" s="28" t="s">
        <v>80</v>
      </c>
      <c r="E161" s="0"/>
      <c r="F161" s="28" t="s">
        <v>80</v>
      </c>
      <c r="G161" s="28" t="s">
        <v>814</v>
      </c>
      <c r="H161" s="28" t="s">
        <v>48</v>
      </c>
      <c r="I161" s="28" t="s">
        <v>537</v>
      </c>
      <c r="J161" s="0"/>
      <c r="K161" s="28" t="s">
        <v>815</v>
      </c>
      <c r="L161" s="0"/>
      <c r="M161" s="28" t="s">
        <v>816</v>
      </c>
      <c r="N161" s="29" t="n">
        <v>28</v>
      </c>
      <c r="O161" s="30" t="n">
        <v>56</v>
      </c>
      <c r="P161" s="28" t="s">
        <v>52</v>
      </c>
      <c r="Q161" s="28" t="s">
        <v>817</v>
      </c>
      <c r="R161" s="0"/>
      <c r="S161" s="0"/>
      <c r="T161" s="0"/>
      <c r="U161" s="0"/>
      <c r="V161" s="0"/>
      <c r="W161" s="28" t="s">
        <v>54</v>
      </c>
      <c r="X161" s="28" t="s">
        <v>54</v>
      </c>
    </row>
    <row r="162" customFormat="false" ht="15" hidden="false" customHeight="false" outlineLevel="0" collapsed="false">
      <c r="A162" s="28" t="s">
        <v>818</v>
      </c>
      <c r="B162" s="0"/>
      <c r="C162" s="28" t="s">
        <v>103</v>
      </c>
      <c r="D162" s="28" t="s">
        <v>80</v>
      </c>
      <c r="E162" s="0"/>
      <c r="F162" s="28" t="s">
        <v>80</v>
      </c>
      <c r="G162" s="28" t="s">
        <v>819</v>
      </c>
      <c r="H162" s="28" t="s">
        <v>48</v>
      </c>
      <c r="I162" s="28" t="s">
        <v>425</v>
      </c>
      <c r="J162" s="0"/>
      <c r="K162" s="28" t="s">
        <v>820</v>
      </c>
      <c r="L162" s="0"/>
      <c r="M162" s="28" t="s">
        <v>821</v>
      </c>
      <c r="N162" s="29" t="n">
        <v>10</v>
      </c>
      <c r="O162" s="30" t="n">
        <v>20</v>
      </c>
      <c r="P162" s="28" t="s">
        <v>52</v>
      </c>
      <c r="Q162" s="28" t="s">
        <v>822</v>
      </c>
      <c r="R162" s="0"/>
      <c r="S162" s="0"/>
      <c r="T162" s="0"/>
      <c r="U162" s="0"/>
      <c r="V162" s="0"/>
      <c r="W162" s="28" t="s">
        <v>54</v>
      </c>
      <c r="X162" s="28" t="s">
        <v>54</v>
      </c>
    </row>
    <row r="163" customFormat="false" ht="15" hidden="false" customHeight="false" outlineLevel="0" collapsed="false">
      <c r="A163" s="28" t="s">
        <v>823</v>
      </c>
      <c r="B163" s="0"/>
      <c r="C163" s="28" t="s">
        <v>824</v>
      </c>
      <c r="D163" s="28" t="s">
        <v>80</v>
      </c>
      <c r="E163" s="0"/>
      <c r="F163" s="28" t="s">
        <v>80</v>
      </c>
      <c r="G163" s="28" t="s">
        <v>825</v>
      </c>
      <c r="H163" s="28" t="s">
        <v>48</v>
      </c>
      <c r="I163" s="28" t="s">
        <v>425</v>
      </c>
      <c r="J163" s="0"/>
      <c r="K163" s="28" t="s">
        <v>826</v>
      </c>
      <c r="L163" s="0"/>
      <c r="M163" s="28" t="s">
        <v>827</v>
      </c>
      <c r="N163" s="29" t="n">
        <v>3</v>
      </c>
      <c r="O163" s="30" t="n">
        <v>6</v>
      </c>
      <c r="P163" s="28" t="s">
        <v>52</v>
      </c>
      <c r="Q163" s="28" t="s">
        <v>828</v>
      </c>
      <c r="R163" s="0"/>
      <c r="S163" s="0"/>
      <c r="T163" s="0"/>
      <c r="U163" s="0"/>
      <c r="V163" s="0"/>
      <c r="W163" s="28" t="s">
        <v>54</v>
      </c>
      <c r="X163" s="28" t="s">
        <v>54</v>
      </c>
    </row>
    <row r="164" customFormat="false" ht="15" hidden="false" customHeight="false" outlineLevel="0" collapsed="false">
      <c r="A164" s="28" t="s">
        <v>829</v>
      </c>
      <c r="B164" s="28" t="s">
        <v>151</v>
      </c>
      <c r="C164" s="28" t="s">
        <v>102</v>
      </c>
      <c r="D164" s="28" t="s">
        <v>80</v>
      </c>
      <c r="E164" s="0"/>
      <c r="F164" s="28" t="s">
        <v>80</v>
      </c>
      <c r="G164" s="28" t="s">
        <v>830</v>
      </c>
      <c r="H164" s="28" t="s">
        <v>48</v>
      </c>
      <c r="I164" s="28" t="s">
        <v>49</v>
      </c>
      <c r="J164" s="0"/>
      <c r="K164" s="28" t="s">
        <v>831</v>
      </c>
      <c r="L164" s="0"/>
      <c r="M164" s="28" t="s">
        <v>832</v>
      </c>
      <c r="N164" s="29" t="n">
        <v>125</v>
      </c>
      <c r="O164" s="30" t="n">
        <v>250</v>
      </c>
      <c r="P164" s="28" t="s">
        <v>52</v>
      </c>
      <c r="Q164" s="28" t="s">
        <v>833</v>
      </c>
      <c r="R164" s="0"/>
      <c r="S164" s="0"/>
      <c r="T164" s="0"/>
      <c r="U164" s="0"/>
      <c r="V164" s="0"/>
      <c r="W164" s="28" t="s">
        <v>54</v>
      </c>
      <c r="X164" s="28" t="s">
        <v>54</v>
      </c>
    </row>
    <row r="165" customFormat="false" ht="15" hidden="false" customHeight="false" outlineLevel="0" collapsed="false">
      <c r="A165" s="28" t="s">
        <v>834</v>
      </c>
      <c r="B165" s="0"/>
      <c r="C165" s="28" t="s">
        <v>835</v>
      </c>
      <c r="D165" s="28" t="s">
        <v>80</v>
      </c>
      <c r="E165" s="0"/>
      <c r="F165" s="28" t="s">
        <v>80</v>
      </c>
      <c r="G165" s="28" t="s">
        <v>836</v>
      </c>
      <c r="H165" s="28" t="s">
        <v>48</v>
      </c>
      <c r="I165" s="28" t="s">
        <v>837</v>
      </c>
      <c r="J165" s="0"/>
      <c r="K165" s="28" t="s">
        <v>838</v>
      </c>
      <c r="L165" s="0"/>
      <c r="M165" s="28" t="s">
        <v>839</v>
      </c>
      <c r="N165" s="29" t="n">
        <v>5</v>
      </c>
      <c r="O165" s="30" t="n">
        <v>10</v>
      </c>
      <c r="P165" s="28" t="s">
        <v>52</v>
      </c>
      <c r="Q165" s="28" t="s">
        <v>840</v>
      </c>
      <c r="R165" s="0"/>
      <c r="S165" s="0"/>
      <c r="T165" s="0"/>
      <c r="U165" s="0"/>
      <c r="V165" s="0"/>
      <c r="W165" s="28" t="s">
        <v>54</v>
      </c>
      <c r="X165" s="28" t="s">
        <v>54</v>
      </c>
    </row>
    <row r="166" customFormat="false" ht="15" hidden="false" customHeight="false" outlineLevel="0" collapsed="false">
      <c r="A166" s="28" t="s">
        <v>841</v>
      </c>
      <c r="B166" s="28" t="s">
        <v>842</v>
      </c>
      <c r="C166" s="28" t="s">
        <v>843</v>
      </c>
      <c r="D166" s="28" t="s">
        <v>80</v>
      </c>
      <c r="E166" s="0"/>
      <c r="F166" s="28" t="s">
        <v>80</v>
      </c>
      <c r="G166" s="28" t="s">
        <v>844</v>
      </c>
      <c r="H166" s="28" t="s">
        <v>48</v>
      </c>
      <c r="I166" s="28" t="s">
        <v>113</v>
      </c>
      <c r="J166" s="0"/>
      <c r="K166" s="28" t="s">
        <v>845</v>
      </c>
      <c r="L166" s="0"/>
      <c r="M166" s="28" t="s">
        <v>846</v>
      </c>
      <c r="N166" s="29" t="n">
        <v>60</v>
      </c>
      <c r="O166" s="30" t="n">
        <v>120</v>
      </c>
      <c r="P166" s="28" t="s">
        <v>52</v>
      </c>
      <c r="Q166" s="28" t="s">
        <v>847</v>
      </c>
      <c r="R166" s="0"/>
      <c r="S166" s="0"/>
      <c r="T166" s="0"/>
      <c r="U166" s="0"/>
      <c r="V166" s="0"/>
      <c r="W166" s="28" t="s">
        <v>54</v>
      </c>
      <c r="X166" s="28" t="s">
        <v>54</v>
      </c>
    </row>
    <row r="167" customFormat="false" ht="15" hidden="false" customHeight="false" outlineLevel="0" collapsed="false">
      <c r="A167" s="28" t="s">
        <v>547</v>
      </c>
      <c r="B167" s="0"/>
      <c r="C167" s="28" t="s">
        <v>848</v>
      </c>
      <c r="D167" s="28" t="s">
        <v>80</v>
      </c>
      <c r="E167" s="0"/>
      <c r="F167" s="28" t="s">
        <v>80</v>
      </c>
      <c r="G167" s="28" t="s">
        <v>849</v>
      </c>
      <c r="H167" s="28" t="s">
        <v>48</v>
      </c>
      <c r="I167" s="28" t="s">
        <v>537</v>
      </c>
      <c r="J167" s="0"/>
      <c r="K167" s="28" t="s">
        <v>850</v>
      </c>
      <c r="L167" s="0"/>
      <c r="M167" s="28" t="s">
        <v>851</v>
      </c>
      <c r="N167" s="29" t="n">
        <v>4</v>
      </c>
      <c r="O167" s="30" t="n">
        <v>8</v>
      </c>
      <c r="P167" s="28" t="s">
        <v>52</v>
      </c>
      <c r="Q167" s="28" t="s">
        <v>852</v>
      </c>
      <c r="R167" s="0"/>
      <c r="S167" s="0"/>
      <c r="T167" s="0"/>
      <c r="U167" s="0"/>
      <c r="V167" s="0"/>
      <c r="W167" s="28" t="s">
        <v>54</v>
      </c>
      <c r="X167" s="28" t="s">
        <v>54</v>
      </c>
    </row>
    <row r="168" customFormat="false" ht="15" hidden="false" customHeight="false" outlineLevel="0" collapsed="false">
      <c r="A168" s="28" t="s">
        <v>853</v>
      </c>
      <c r="B168" s="0"/>
      <c r="C168" s="28" t="s">
        <v>854</v>
      </c>
      <c r="D168" s="28" t="s">
        <v>80</v>
      </c>
      <c r="E168" s="0"/>
      <c r="F168" s="28" t="s">
        <v>80</v>
      </c>
      <c r="G168" s="28" t="s">
        <v>855</v>
      </c>
      <c r="H168" s="28" t="s">
        <v>48</v>
      </c>
      <c r="I168" s="28" t="s">
        <v>537</v>
      </c>
      <c r="J168" s="0"/>
      <c r="K168" s="28" t="s">
        <v>856</v>
      </c>
      <c r="L168" s="0"/>
      <c r="M168" s="28" t="s">
        <v>857</v>
      </c>
      <c r="N168" s="29" t="n">
        <v>50</v>
      </c>
      <c r="O168" s="30" t="n">
        <v>100</v>
      </c>
      <c r="P168" s="28" t="s">
        <v>52</v>
      </c>
      <c r="Q168" s="28" t="s">
        <v>858</v>
      </c>
      <c r="R168" s="0"/>
      <c r="S168" s="0"/>
      <c r="T168" s="0"/>
      <c r="U168" s="0"/>
      <c r="V168" s="0"/>
      <c r="W168" s="28" t="s">
        <v>54</v>
      </c>
      <c r="X168" s="28" t="s">
        <v>54</v>
      </c>
    </row>
    <row r="169" customFormat="false" ht="15" hidden="false" customHeight="false" outlineLevel="0" collapsed="false">
      <c r="A169" s="28" t="s">
        <v>859</v>
      </c>
      <c r="B169" s="28" t="s">
        <v>860</v>
      </c>
      <c r="C169" s="28" t="s">
        <v>406</v>
      </c>
      <c r="D169" s="28" t="s">
        <v>80</v>
      </c>
      <c r="E169" s="0"/>
      <c r="F169" s="28" t="s">
        <v>80</v>
      </c>
      <c r="G169" s="28" t="s">
        <v>861</v>
      </c>
      <c r="H169" s="28" t="s">
        <v>48</v>
      </c>
      <c r="I169" s="28" t="s">
        <v>49</v>
      </c>
      <c r="J169" s="0"/>
      <c r="K169" s="28" t="s">
        <v>862</v>
      </c>
      <c r="L169" s="0"/>
      <c r="M169" s="28" t="s">
        <v>863</v>
      </c>
      <c r="N169" s="29" t="n">
        <v>20</v>
      </c>
      <c r="O169" s="30" t="n">
        <v>40</v>
      </c>
      <c r="P169" s="28" t="s">
        <v>52</v>
      </c>
      <c r="Q169" s="28" t="s">
        <v>864</v>
      </c>
      <c r="R169" s="0"/>
      <c r="S169" s="0"/>
      <c r="T169" s="0"/>
      <c r="U169" s="0"/>
      <c r="V169" s="0"/>
      <c r="W169" s="28" t="s">
        <v>54</v>
      </c>
      <c r="X169" s="28" t="s">
        <v>54</v>
      </c>
    </row>
    <row r="170" customFormat="false" ht="15" hidden="false" customHeight="false" outlineLevel="0" collapsed="false">
      <c r="A170" s="28" t="s">
        <v>865</v>
      </c>
      <c r="B170" s="28" t="s">
        <v>866</v>
      </c>
      <c r="C170" s="28" t="s">
        <v>192</v>
      </c>
      <c r="D170" s="28" t="s">
        <v>80</v>
      </c>
      <c r="E170" s="0"/>
      <c r="F170" s="28" t="s">
        <v>80</v>
      </c>
      <c r="G170" s="28" t="s">
        <v>867</v>
      </c>
      <c r="H170" s="28" t="s">
        <v>48</v>
      </c>
      <c r="I170" s="28" t="s">
        <v>320</v>
      </c>
      <c r="J170" s="0"/>
      <c r="K170" s="28" t="s">
        <v>868</v>
      </c>
      <c r="L170" s="0"/>
      <c r="M170" s="28" t="s">
        <v>869</v>
      </c>
      <c r="N170" s="29" t="n">
        <v>200</v>
      </c>
      <c r="O170" s="30" t="n">
        <v>400</v>
      </c>
      <c r="P170" s="28" t="s">
        <v>52</v>
      </c>
      <c r="Q170" s="28" t="s">
        <v>870</v>
      </c>
      <c r="R170" s="0"/>
      <c r="S170" s="0"/>
      <c r="T170" s="0"/>
      <c r="U170" s="0"/>
      <c r="V170" s="0"/>
      <c r="W170" s="28" t="s">
        <v>54</v>
      </c>
      <c r="X170" s="28" t="s">
        <v>54</v>
      </c>
    </row>
    <row r="171" customFormat="false" ht="15" hidden="false" customHeight="false" outlineLevel="0" collapsed="false">
      <c r="A171" s="28" t="s">
        <v>103</v>
      </c>
      <c r="B171" s="0"/>
      <c r="C171" s="28" t="s">
        <v>871</v>
      </c>
      <c r="D171" s="28" t="s">
        <v>80</v>
      </c>
      <c r="E171" s="0"/>
      <c r="F171" s="28" t="s">
        <v>80</v>
      </c>
      <c r="G171" s="28" t="s">
        <v>872</v>
      </c>
      <c r="H171" s="28" t="s">
        <v>48</v>
      </c>
      <c r="I171" s="28" t="s">
        <v>425</v>
      </c>
      <c r="J171" s="0"/>
      <c r="K171" s="28" t="s">
        <v>873</v>
      </c>
      <c r="L171" s="0"/>
      <c r="M171" s="28" t="s">
        <v>874</v>
      </c>
      <c r="N171" s="29" t="n">
        <v>150</v>
      </c>
      <c r="O171" s="30" t="n">
        <v>300</v>
      </c>
      <c r="P171" s="28" t="s">
        <v>52</v>
      </c>
      <c r="Q171" s="28" t="s">
        <v>875</v>
      </c>
      <c r="R171" s="0"/>
      <c r="S171" s="0"/>
      <c r="T171" s="0"/>
      <c r="U171" s="0"/>
      <c r="V171" s="0"/>
      <c r="W171" s="28" t="s">
        <v>54</v>
      </c>
      <c r="X171" s="28" t="s">
        <v>54</v>
      </c>
    </row>
    <row r="172" customFormat="false" ht="15" hidden="false" customHeight="false" outlineLevel="0" collapsed="false">
      <c r="A172" s="28" t="s">
        <v>876</v>
      </c>
      <c r="B172" s="0"/>
      <c r="C172" s="28" t="s">
        <v>877</v>
      </c>
      <c r="D172" s="28" t="s">
        <v>80</v>
      </c>
      <c r="E172" s="0"/>
      <c r="F172" s="28" t="s">
        <v>80</v>
      </c>
      <c r="G172" s="28" t="s">
        <v>878</v>
      </c>
      <c r="H172" s="28" t="s">
        <v>48</v>
      </c>
      <c r="I172" s="28" t="s">
        <v>176</v>
      </c>
      <c r="J172" s="0"/>
      <c r="K172" s="28" t="s">
        <v>879</v>
      </c>
      <c r="L172" s="0"/>
      <c r="M172" s="28" t="s">
        <v>880</v>
      </c>
      <c r="N172" s="29" t="n">
        <v>6</v>
      </c>
      <c r="O172" s="30" t="n">
        <v>12</v>
      </c>
      <c r="P172" s="28" t="s">
        <v>52</v>
      </c>
      <c r="Q172" s="28" t="s">
        <v>881</v>
      </c>
      <c r="R172" s="0"/>
      <c r="S172" s="0"/>
      <c r="T172" s="0"/>
      <c r="U172" s="0"/>
      <c r="V172" s="0"/>
      <c r="W172" s="28" t="s">
        <v>54</v>
      </c>
      <c r="X172" s="28" t="s">
        <v>54</v>
      </c>
    </row>
    <row r="173" customFormat="false" ht="15" hidden="false" customHeight="false" outlineLevel="0" collapsed="false">
      <c r="A173" s="28" t="s">
        <v>882</v>
      </c>
      <c r="B173" s="28" t="s">
        <v>151</v>
      </c>
      <c r="C173" s="28" t="s">
        <v>883</v>
      </c>
      <c r="D173" s="28" t="s">
        <v>80</v>
      </c>
      <c r="E173" s="0"/>
      <c r="F173" s="28" t="s">
        <v>80</v>
      </c>
      <c r="G173" s="28" t="s">
        <v>884</v>
      </c>
      <c r="H173" s="28" t="s">
        <v>48</v>
      </c>
      <c r="I173" s="28" t="s">
        <v>320</v>
      </c>
      <c r="J173" s="0"/>
      <c r="K173" s="28" t="s">
        <v>885</v>
      </c>
      <c r="L173" s="0"/>
      <c r="M173" s="28" t="s">
        <v>886</v>
      </c>
      <c r="N173" s="29" t="n">
        <v>3</v>
      </c>
      <c r="O173" s="30" t="n">
        <v>6</v>
      </c>
      <c r="P173" s="28" t="s">
        <v>52</v>
      </c>
      <c r="Q173" s="28" t="s">
        <v>887</v>
      </c>
      <c r="R173" s="0"/>
      <c r="S173" s="0"/>
      <c r="T173" s="0"/>
      <c r="U173" s="0"/>
      <c r="V173" s="0"/>
      <c r="W173" s="28" t="s">
        <v>54</v>
      </c>
      <c r="X173" s="28" t="s">
        <v>54</v>
      </c>
    </row>
    <row r="174" customFormat="false" ht="15" hidden="false" customHeight="false" outlineLevel="0" collapsed="false">
      <c r="A174" s="28" t="s">
        <v>888</v>
      </c>
      <c r="B174" s="0"/>
      <c r="C174" s="28" t="s">
        <v>889</v>
      </c>
      <c r="D174" s="28" t="s">
        <v>80</v>
      </c>
      <c r="E174" s="0"/>
      <c r="F174" s="28" t="s">
        <v>80</v>
      </c>
      <c r="G174" s="28" t="s">
        <v>890</v>
      </c>
      <c r="H174" s="28" t="s">
        <v>48</v>
      </c>
      <c r="I174" s="28" t="s">
        <v>537</v>
      </c>
      <c r="J174" s="0"/>
      <c r="K174" s="28" t="s">
        <v>891</v>
      </c>
      <c r="L174" s="0"/>
      <c r="M174" s="28" t="s">
        <v>892</v>
      </c>
      <c r="N174" s="29" t="n">
        <v>5</v>
      </c>
      <c r="O174" s="30" t="n">
        <v>10</v>
      </c>
      <c r="P174" s="28" t="s">
        <v>52</v>
      </c>
      <c r="Q174" s="28" t="s">
        <v>893</v>
      </c>
      <c r="R174" s="0"/>
      <c r="S174" s="0"/>
      <c r="T174" s="0"/>
      <c r="U174" s="0"/>
      <c r="V174" s="0"/>
      <c r="W174" s="28" t="s">
        <v>54</v>
      </c>
      <c r="X174" s="28" t="s">
        <v>54</v>
      </c>
    </row>
    <row r="175" customFormat="false" ht="15" hidden="false" customHeight="false" outlineLevel="0" collapsed="false">
      <c r="A175" s="28" t="s">
        <v>894</v>
      </c>
      <c r="B175" s="28" t="s">
        <v>78</v>
      </c>
      <c r="C175" s="28" t="s">
        <v>895</v>
      </c>
      <c r="D175" s="28" t="s">
        <v>80</v>
      </c>
      <c r="E175" s="0"/>
      <c r="F175" s="28" t="s">
        <v>80</v>
      </c>
      <c r="G175" s="28" t="s">
        <v>896</v>
      </c>
      <c r="H175" s="28" t="s">
        <v>48</v>
      </c>
      <c r="I175" s="28" t="s">
        <v>146</v>
      </c>
      <c r="J175" s="0"/>
      <c r="K175" s="28" t="s">
        <v>897</v>
      </c>
      <c r="L175" s="0"/>
      <c r="M175" s="28" t="s">
        <v>898</v>
      </c>
      <c r="N175" s="29" t="n">
        <v>10</v>
      </c>
      <c r="O175" s="30" t="n">
        <v>20</v>
      </c>
      <c r="P175" s="28" t="s">
        <v>52</v>
      </c>
      <c r="Q175" s="28" t="s">
        <v>899</v>
      </c>
      <c r="R175" s="0"/>
      <c r="S175" s="0"/>
      <c r="T175" s="0"/>
      <c r="U175" s="0"/>
      <c r="V175" s="0"/>
      <c r="W175" s="28" t="s">
        <v>54</v>
      </c>
      <c r="X175" s="28" t="s">
        <v>54</v>
      </c>
    </row>
    <row r="176" customFormat="false" ht="15" hidden="false" customHeight="false" outlineLevel="0" collapsed="false">
      <c r="A176" s="28" t="s">
        <v>900</v>
      </c>
      <c r="B176" s="28" t="s">
        <v>151</v>
      </c>
      <c r="C176" s="28" t="s">
        <v>418</v>
      </c>
      <c r="D176" s="28" t="s">
        <v>80</v>
      </c>
      <c r="E176" s="0"/>
      <c r="F176" s="28" t="s">
        <v>80</v>
      </c>
      <c r="G176" s="28" t="s">
        <v>901</v>
      </c>
      <c r="H176" s="28" t="s">
        <v>48</v>
      </c>
      <c r="I176" s="28" t="s">
        <v>61</v>
      </c>
      <c r="J176" s="0"/>
      <c r="K176" s="28" t="s">
        <v>689</v>
      </c>
      <c r="L176" s="0"/>
      <c r="M176" s="28" t="s">
        <v>902</v>
      </c>
      <c r="N176" s="29" t="n">
        <v>1</v>
      </c>
      <c r="O176" s="30" t="n">
        <v>2</v>
      </c>
      <c r="P176" s="28" t="s">
        <v>52</v>
      </c>
      <c r="Q176" s="28" t="s">
        <v>903</v>
      </c>
      <c r="R176" s="0"/>
      <c r="S176" s="0"/>
      <c r="T176" s="0"/>
      <c r="U176" s="0"/>
      <c r="V176" s="0"/>
      <c r="W176" s="28" t="s">
        <v>54</v>
      </c>
      <c r="X176" s="28" t="s">
        <v>54</v>
      </c>
    </row>
    <row r="177" customFormat="false" ht="15" hidden="false" customHeight="false" outlineLevel="0" collapsed="false">
      <c r="A177" s="28" t="s">
        <v>904</v>
      </c>
      <c r="B177" s="28" t="s">
        <v>905</v>
      </c>
      <c r="C177" s="28" t="s">
        <v>412</v>
      </c>
      <c r="D177" s="28" t="s">
        <v>80</v>
      </c>
      <c r="E177" s="0"/>
      <c r="F177" s="28" t="s">
        <v>80</v>
      </c>
      <c r="G177" s="28" t="s">
        <v>906</v>
      </c>
      <c r="H177" s="28" t="s">
        <v>48</v>
      </c>
      <c r="I177" s="28" t="s">
        <v>49</v>
      </c>
      <c r="J177" s="0"/>
      <c r="K177" s="28" t="s">
        <v>907</v>
      </c>
      <c r="L177" s="0"/>
      <c r="M177" s="28" t="s">
        <v>908</v>
      </c>
      <c r="N177" s="29" t="n">
        <v>45</v>
      </c>
      <c r="O177" s="30" t="n">
        <v>90</v>
      </c>
      <c r="P177" s="28" t="s">
        <v>52</v>
      </c>
      <c r="Q177" s="28" t="s">
        <v>909</v>
      </c>
      <c r="R177" s="0"/>
      <c r="S177" s="0"/>
      <c r="T177" s="0"/>
      <c r="U177" s="0"/>
      <c r="V177" s="0"/>
      <c r="W177" s="28" t="s">
        <v>54</v>
      </c>
      <c r="X177" s="28" t="s">
        <v>54</v>
      </c>
    </row>
    <row r="178" customFormat="false" ht="15" hidden="false" customHeight="false" outlineLevel="0" collapsed="false">
      <c r="A178" s="28" t="s">
        <v>910</v>
      </c>
      <c r="B178" s="28" t="s">
        <v>911</v>
      </c>
      <c r="C178" s="28" t="s">
        <v>912</v>
      </c>
      <c r="D178" s="28" t="s">
        <v>80</v>
      </c>
      <c r="E178" s="0"/>
      <c r="F178" s="28" t="s">
        <v>80</v>
      </c>
      <c r="G178" s="28" t="s">
        <v>913</v>
      </c>
      <c r="H178" s="28" t="s">
        <v>48</v>
      </c>
      <c r="I178" s="28" t="s">
        <v>475</v>
      </c>
      <c r="J178" s="0"/>
      <c r="K178" s="28" t="s">
        <v>914</v>
      </c>
      <c r="L178" s="0"/>
      <c r="M178" s="28" t="s">
        <v>915</v>
      </c>
      <c r="N178" s="29" t="n">
        <v>2</v>
      </c>
      <c r="O178" s="30" t="n">
        <v>4</v>
      </c>
      <c r="P178" s="28" t="s">
        <v>52</v>
      </c>
      <c r="Q178" s="28" t="s">
        <v>916</v>
      </c>
      <c r="R178" s="0"/>
      <c r="S178" s="0"/>
      <c r="T178" s="0"/>
      <c r="U178" s="0"/>
      <c r="V178" s="0"/>
      <c r="W178" s="28" t="s">
        <v>54</v>
      </c>
      <c r="X178" s="28" t="s">
        <v>54</v>
      </c>
    </row>
    <row r="179" customFormat="false" ht="15" hidden="false" customHeight="false" outlineLevel="0" collapsed="false">
      <c r="A179" s="28" t="s">
        <v>917</v>
      </c>
      <c r="B179" s="28" t="s">
        <v>138</v>
      </c>
      <c r="C179" s="28" t="s">
        <v>918</v>
      </c>
      <c r="D179" s="28" t="s">
        <v>80</v>
      </c>
      <c r="E179" s="0"/>
      <c r="F179" s="28" t="s">
        <v>80</v>
      </c>
      <c r="G179" s="28" t="s">
        <v>919</v>
      </c>
      <c r="H179" s="28" t="s">
        <v>48</v>
      </c>
      <c r="I179" s="28" t="s">
        <v>475</v>
      </c>
      <c r="J179" s="0"/>
      <c r="K179" s="28" t="s">
        <v>920</v>
      </c>
      <c r="L179" s="0"/>
      <c r="M179" s="28" t="s">
        <v>921</v>
      </c>
      <c r="N179" s="29" t="n">
        <v>48</v>
      </c>
      <c r="O179" s="30" t="n">
        <v>96</v>
      </c>
      <c r="P179" s="28" t="s">
        <v>52</v>
      </c>
      <c r="Q179" s="28" t="s">
        <v>922</v>
      </c>
      <c r="R179" s="0"/>
      <c r="S179" s="0"/>
      <c r="T179" s="0"/>
      <c r="U179" s="0"/>
      <c r="V179" s="0"/>
      <c r="W179" s="28" t="s">
        <v>54</v>
      </c>
      <c r="X179" s="28" t="s">
        <v>54</v>
      </c>
    </row>
    <row r="180" customFormat="false" ht="15" hidden="false" customHeight="false" outlineLevel="0" collapsed="false">
      <c r="A180" s="28" t="s">
        <v>383</v>
      </c>
      <c r="B180" s="28" t="s">
        <v>103</v>
      </c>
      <c r="C180" s="28" t="s">
        <v>923</v>
      </c>
      <c r="D180" s="28" t="s">
        <v>80</v>
      </c>
      <c r="E180" s="0"/>
      <c r="F180" s="28" t="s">
        <v>80</v>
      </c>
      <c r="G180" s="28" t="s">
        <v>924</v>
      </c>
      <c r="H180" s="28" t="s">
        <v>48</v>
      </c>
      <c r="I180" s="28" t="s">
        <v>49</v>
      </c>
      <c r="J180" s="0"/>
      <c r="K180" s="28" t="s">
        <v>925</v>
      </c>
      <c r="L180" s="0"/>
      <c r="M180" s="28" t="s">
        <v>926</v>
      </c>
      <c r="N180" s="29" t="n">
        <v>29</v>
      </c>
      <c r="O180" s="30" t="n">
        <v>58</v>
      </c>
      <c r="P180" s="28" t="s">
        <v>52</v>
      </c>
      <c r="Q180" s="28" t="s">
        <v>927</v>
      </c>
      <c r="R180" s="0"/>
      <c r="S180" s="0"/>
      <c r="T180" s="0"/>
      <c r="U180" s="0"/>
      <c r="V180" s="0"/>
      <c r="W180" s="28" t="s">
        <v>54</v>
      </c>
      <c r="X180" s="28" t="s">
        <v>54</v>
      </c>
    </row>
    <row r="181" customFormat="false" ht="15" hidden="false" customHeight="false" outlineLevel="0" collapsed="false">
      <c r="A181" s="28" t="s">
        <v>928</v>
      </c>
      <c r="B181" s="28" t="s">
        <v>929</v>
      </c>
      <c r="C181" s="28" t="s">
        <v>930</v>
      </c>
      <c r="D181" s="28" t="s">
        <v>80</v>
      </c>
      <c r="E181" s="0"/>
      <c r="F181" s="28" t="s">
        <v>80</v>
      </c>
      <c r="G181" s="28" t="s">
        <v>931</v>
      </c>
      <c r="H181" s="28" t="s">
        <v>48</v>
      </c>
      <c r="I181" s="28" t="s">
        <v>49</v>
      </c>
      <c r="J181" s="0"/>
      <c r="K181" s="28" t="s">
        <v>932</v>
      </c>
      <c r="L181" s="0"/>
      <c r="M181" s="28" t="s">
        <v>933</v>
      </c>
      <c r="N181" s="29" t="n">
        <v>25</v>
      </c>
      <c r="O181" s="30" t="n">
        <v>50</v>
      </c>
      <c r="P181" s="28" t="s">
        <v>52</v>
      </c>
      <c r="Q181" s="28" t="s">
        <v>934</v>
      </c>
      <c r="R181" s="0"/>
      <c r="S181" s="0"/>
      <c r="T181" s="0"/>
      <c r="U181" s="0"/>
      <c r="V181" s="0"/>
      <c r="W181" s="28" t="s">
        <v>54</v>
      </c>
      <c r="X181" s="28" t="s">
        <v>54</v>
      </c>
    </row>
    <row r="182" customFormat="false" ht="15" hidden="false" customHeight="false" outlineLevel="0" collapsed="false">
      <c r="A182" s="28" t="s">
        <v>935</v>
      </c>
      <c r="B182" s="0"/>
      <c r="C182" s="28" t="s">
        <v>486</v>
      </c>
      <c r="D182" s="28" t="s">
        <v>80</v>
      </c>
      <c r="E182" s="0"/>
      <c r="F182" s="28" t="s">
        <v>80</v>
      </c>
      <c r="G182" s="28" t="s">
        <v>936</v>
      </c>
      <c r="H182" s="28" t="s">
        <v>48</v>
      </c>
      <c r="I182" s="28" t="s">
        <v>61</v>
      </c>
      <c r="J182" s="0"/>
      <c r="K182" s="28" t="s">
        <v>937</v>
      </c>
      <c r="L182" s="0"/>
      <c r="M182" s="28" t="s">
        <v>938</v>
      </c>
      <c r="N182" s="29" t="n">
        <v>50</v>
      </c>
      <c r="O182" s="30" t="n">
        <v>100</v>
      </c>
      <c r="P182" s="28" t="s">
        <v>52</v>
      </c>
      <c r="Q182" s="28" t="s">
        <v>939</v>
      </c>
      <c r="R182" s="0"/>
      <c r="S182" s="0"/>
      <c r="T182" s="0"/>
      <c r="U182" s="0"/>
      <c r="V182" s="0"/>
      <c r="W182" s="28" t="s">
        <v>54</v>
      </c>
      <c r="X182" s="28" t="s">
        <v>54</v>
      </c>
    </row>
    <row r="183" customFormat="false" ht="15" hidden="false" customHeight="false" outlineLevel="0" collapsed="false">
      <c r="A183" s="28" t="s">
        <v>940</v>
      </c>
      <c r="B183" s="28" t="s">
        <v>941</v>
      </c>
      <c r="C183" s="28" t="s">
        <v>942</v>
      </c>
      <c r="D183" s="28" t="s">
        <v>80</v>
      </c>
      <c r="E183" s="0"/>
      <c r="F183" s="28" t="s">
        <v>80</v>
      </c>
      <c r="G183" s="28" t="s">
        <v>943</v>
      </c>
      <c r="H183" s="28" t="s">
        <v>48</v>
      </c>
      <c r="I183" s="28" t="s">
        <v>320</v>
      </c>
      <c r="J183" s="0"/>
      <c r="K183" s="28" t="s">
        <v>944</v>
      </c>
      <c r="L183" s="0"/>
      <c r="M183" s="28" t="s">
        <v>945</v>
      </c>
      <c r="N183" s="29" t="n">
        <v>5</v>
      </c>
      <c r="O183" s="30" t="n">
        <v>10</v>
      </c>
      <c r="P183" s="28" t="s">
        <v>52</v>
      </c>
      <c r="Q183" s="28" t="s">
        <v>946</v>
      </c>
      <c r="R183" s="0"/>
      <c r="S183" s="0"/>
      <c r="T183" s="0"/>
      <c r="U183" s="0"/>
      <c r="V183" s="0"/>
      <c r="W183" s="28" t="s">
        <v>54</v>
      </c>
      <c r="X183" s="28" t="s">
        <v>54</v>
      </c>
    </row>
    <row r="184" customFormat="false" ht="15" hidden="false" customHeight="false" outlineLevel="0" collapsed="false">
      <c r="A184" s="28" t="s">
        <v>947</v>
      </c>
      <c r="B184" s="0"/>
      <c r="C184" s="28" t="s">
        <v>69</v>
      </c>
      <c r="D184" s="28" t="s">
        <v>80</v>
      </c>
      <c r="E184" s="0"/>
      <c r="F184" s="28" t="s">
        <v>80</v>
      </c>
      <c r="G184" s="28" t="s">
        <v>948</v>
      </c>
      <c r="H184" s="28" t="s">
        <v>48</v>
      </c>
      <c r="I184" s="28" t="s">
        <v>167</v>
      </c>
      <c r="J184" s="0"/>
      <c r="K184" s="28" t="s">
        <v>315</v>
      </c>
      <c r="L184" s="0"/>
      <c r="M184" s="28" t="s">
        <v>949</v>
      </c>
      <c r="N184" s="29" t="n">
        <v>34</v>
      </c>
      <c r="O184" s="30" t="n">
        <v>68</v>
      </c>
      <c r="P184" s="28" t="s">
        <v>52</v>
      </c>
      <c r="Q184" s="28" t="s">
        <v>950</v>
      </c>
      <c r="R184" s="0"/>
      <c r="S184" s="0"/>
      <c r="T184" s="0"/>
      <c r="U184" s="0"/>
      <c r="V184" s="0"/>
      <c r="W184" s="28" t="s">
        <v>54</v>
      </c>
      <c r="X184" s="28" t="s">
        <v>54</v>
      </c>
    </row>
    <row r="185" customFormat="false" ht="15" hidden="false" customHeight="false" outlineLevel="0" collapsed="false">
      <c r="A185" s="28" t="s">
        <v>951</v>
      </c>
      <c r="B185" s="28" t="s">
        <v>952</v>
      </c>
      <c r="C185" s="28" t="s">
        <v>399</v>
      </c>
      <c r="D185" s="28" t="s">
        <v>80</v>
      </c>
      <c r="E185" s="0"/>
      <c r="F185" s="28" t="s">
        <v>80</v>
      </c>
      <c r="G185" s="28" t="s">
        <v>953</v>
      </c>
      <c r="H185" s="28" t="s">
        <v>48</v>
      </c>
      <c r="I185" s="28" t="s">
        <v>113</v>
      </c>
      <c r="J185" s="0"/>
      <c r="K185" s="28" t="s">
        <v>954</v>
      </c>
      <c r="L185" s="0"/>
      <c r="M185" s="28" t="s">
        <v>955</v>
      </c>
      <c r="N185" s="29" t="n">
        <v>4</v>
      </c>
      <c r="O185" s="30" t="n">
        <v>8</v>
      </c>
      <c r="P185" s="28" t="s">
        <v>52</v>
      </c>
      <c r="Q185" s="28" t="s">
        <v>956</v>
      </c>
      <c r="R185" s="0"/>
      <c r="S185" s="0"/>
      <c r="T185" s="0"/>
      <c r="U185" s="0"/>
      <c r="V185" s="0"/>
      <c r="W185" s="28" t="s">
        <v>54</v>
      </c>
      <c r="X185" s="28" t="s">
        <v>54</v>
      </c>
    </row>
    <row r="186" customFormat="false" ht="15" hidden="false" customHeight="false" outlineLevel="0" collapsed="false">
      <c r="A186" s="28" t="s">
        <v>957</v>
      </c>
      <c r="B186" s="0"/>
      <c r="C186" s="28" t="s">
        <v>78</v>
      </c>
      <c r="D186" s="28" t="s">
        <v>80</v>
      </c>
      <c r="E186" s="0"/>
      <c r="F186" s="28" t="s">
        <v>80</v>
      </c>
      <c r="G186" s="28" t="s">
        <v>958</v>
      </c>
      <c r="H186" s="28" t="s">
        <v>48</v>
      </c>
      <c r="I186" s="28" t="s">
        <v>61</v>
      </c>
      <c r="J186" s="0"/>
      <c r="K186" s="28" t="s">
        <v>959</v>
      </c>
      <c r="L186" s="0"/>
      <c r="M186" s="28" t="s">
        <v>960</v>
      </c>
      <c r="N186" s="29" t="n">
        <v>5</v>
      </c>
      <c r="O186" s="30" t="n">
        <v>10</v>
      </c>
      <c r="P186" s="28" t="s">
        <v>52</v>
      </c>
      <c r="Q186" s="28" t="s">
        <v>961</v>
      </c>
      <c r="R186" s="0"/>
      <c r="S186" s="0"/>
      <c r="T186" s="0"/>
      <c r="U186" s="0"/>
      <c r="V186" s="0"/>
      <c r="W186" s="28" t="s">
        <v>54</v>
      </c>
      <c r="X186" s="28" t="s">
        <v>54</v>
      </c>
    </row>
    <row r="187" customFormat="false" ht="15" hidden="false" customHeight="false" outlineLevel="0" collapsed="false">
      <c r="A187" s="28" t="s">
        <v>962</v>
      </c>
      <c r="B187" s="0"/>
      <c r="C187" s="28" t="s">
        <v>101</v>
      </c>
      <c r="D187" s="28" t="s">
        <v>80</v>
      </c>
      <c r="E187" s="0"/>
      <c r="F187" s="28" t="s">
        <v>80</v>
      </c>
      <c r="G187" s="28" t="s">
        <v>963</v>
      </c>
      <c r="H187" s="28" t="s">
        <v>48</v>
      </c>
      <c r="I187" s="28" t="s">
        <v>302</v>
      </c>
      <c r="J187" s="0"/>
      <c r="K187" s="28" t="s">
        <v>964</v>
      </c>
      <c r="L187" s="0"/>
      <c r="M187" s="28" t="s">
        <v>965</v>
      </c>
      <c r="N187" s="29" t="n">
        <v>50</v>
      </c>
      <c r="O187" s="30" t="n">
        <v>100</v>
      </c>
      <c r="P187" s="28" t="s">
        <v>52</v>
      </c>
      <c r="Q187" s="28" t="s">
        <v>966</v>
      </c>
      <c r="R187" s="0"/>
      <c r="S187" s="0"/>
      <c r="T187" s="0"/>
      <c r="U187" s="0"/>
      <c r="V187" s="0"/>
      <c r="W187" s="28" t="s">
        <v>54</v>
      </c>
      <c r="X187" s="28" t="s">
        <v>54</v>
      </c>
    </row>
    <row r="188" customFormat="false" ht="15" hidden="false" customHeight="false" outlineLevel="0" collapsed="false">
      <c r="A188" s="28" t="s">
        <v>967</v>
      </c>
      <c r="B188" s="28" t="s">
        <v>78</v>
      </c>
      <c r="C188" s="28" t="s">
        <v>137</v>
      </c>
      <c r="D188" s="28" t="s">
        <v>80</v>
      </c>
      <c r="E188" s="0"/>
      <c r="F188" s="28" t="s">
        <v>80</v>
      </c>
      <c r="G188" s="28" t="s">
        <v>968</v>
      </c>
      <c r="H188" s="28" t="s">
        <v>48</v>
      </c>
      <c r="I188" s="28" t="s">
        <v>167</v>
      </c>
      <c r="J188" s="0"/>
      <c r="K188" s="28" t="s">
        <v>969</v>
      </c>
      <c r="L188" s="0"/>
      <c r="M188" s="28" t="s">
        <v>970</v>
      </c>
      <c r="N188" s="29" t="n">
        <v>2</v>
      </c>
      <c r="O188" s="30" t="n">
        <v>4</v>
      </c>
      <c r="P188" s="28" t="s">
        <v>52</v>
      </c>
      <c r="Q188" s="28" t="s">
        <v>971</v>
      </c>
      <c r="R188" s="0"/>
      <c r="S188" s="0"/>
      <c r="T188" s="0"/>
      <c r="U188" s="0"/>
      <c r="V188" s="0"/>
      <c r="W188" s="28" t="s">
        <v>54</v>
      </c>
      <c r="X188" s="28" t="s">
        <v>54</v>
      </c>
    </row>
    <row r="189" customFormat="false" ht="15" hidden="false" customHeight="false" outlineLevel="0" collapsed="false">
      <c r="A189" s="28" t="s">
        <v>972</v>
      </c>
      <c r="B189" s="0"/>
      <c r="C189" s="28" t="s">
        <v>973</v>
      </c>
      <c r="D189" s="28" t="s">
        <v>80</v>
      </c>
      <c r="E189" s="0"/>
      <c r="F189" s="28" t="s">
        <v>80</v>
      </c>
      <c r="G189" s="28" t="s">
        <v>974</v>
      </c>
      <c r="H189" s="28" t="s">
        <v>48</v>
      </c>
      <c r="I189" s="28" t="s">
        <v>537</v>
      </c>
      <c r="J189" s="0"/>
      <c r="K189" s="28" t="s">
        <v>975</v>
      </c>
      <c r="L189" s="0"/>
      <c r="M189" s="28" t="s">
        <v>976</v>
      </c>
      <c r="N189" s="29" t="n">
        <v>25</v>
      </c>
      <c r="O189" s="30" t="n">
        <v>50</v>
      </c>
      <c r="P189" s="28" t="s">
        <v>52</v>
      </c>
      <c r="Q189" s="28" t="s">
        <v>977</v>
      </c>
      <c r="R189" s="0"/>
      <c r="S189" s="0"/>
      <c r="T189" s="0"/>
      <c r="U189" s="0"/>
      <c r="V189" s="0"/>
      <c r="W189" s="28" t="s">
        <v>54</v>
      </c>
      <c r="X189" s="28" t="s">
        <v>54</v>
      </c>
    </row>
    <row r="190" customFormat="false" ht="15" hidden="false" customHeight="false" outlineLevel="0" collapsed="false">
      <c r="A190" s="28" t="s">
        <v>978</v>
      </c>
      <c r="B190" s="0"/>
      <c r="C190" s="28" t="s">
        <v>979</v>
      </c>
      <c r="D190" s="28" t="s">
        <v>80</v>
      </c>
      <c r="E190" s="0"/>
      <c r="F190" s="28" t="s">
        <v>80</v>
      </c>
      <c r="G190" s="28" t="s">
        <v>980</v>
      </c>
      <c r="H190" s="28" t="s">
        <v>48</v>
      </c>
      <c r="I190" s="28" t="s">
        <v>82</v>
      </c>
      <c r="J190" s="0"/>
      <c r="K190" s="28" t="s">
        <v>981</v>
      </c>
      <c r="L190" s="0"/>
      <c r="M190" s="28" t="s">
        <v>982</v>
      </c>
      <c r="N190" s="29" t="n">
        <v>2</v>
      </c>
      <c r="O190" s="30" t="n">
        <v>4</v>
      </c>
      <c r="P190" s="28" t="s">
        <v>52</v>
      </c>
      <c r="Q190" s="28" t="s">
        <v>983</v>
      </c>
      <c r="R190" s="0"/>
      <c r="S190" s="0"/>
      <c r="T190" s="0"/>
      <c r="U190" s="0"/>
      <c r="V190" s="0"/>
      <c r="W190" s="28" t="s">
        <v>54</v>
      </c>
      <c r="X190" s="28" t="s">
        <v>54</v>
      </c>
    </row>
    <row r="191" customFormat="false" ht="15" hidden="false" customHeight="false" outlineLevel="0" collapsed="false">
      <c r="A191" s="28" t="s">
        <v>984</v>
      </c>
      <c r="B191" s="0"/>
      <c r="C191" s="28" t="s">
        <v>418</v>
      </c>
      <c r="D191" s="28" t="s">
        <v>80</v>
      </c>
      <c r="E191" s="0"/>
      <c r="F191" s="28" t="s">
        <v>80</v>
      </c>
      <c r="G191" s="28" t="s">
        <v>985</v>
      </c>
      <c r="H191" s="28" t="s">
        <v>48</v>
      </c>
      <c r="I191" s="28" t="s">
        <v>82</v>
      </c>
      <c r="J191" s="0"/>
      <c r="K191" s="28" t="s">
        <v>986</v>
      </c>
      <c r="L191" s="0"/>
      <c r="M191" s="28" t="s">
        <v>987</v>
      </c>
      <c r="N191" s="29" t="n">
        <v>20</v>
      </c>
      <c r="O191" s="30" t="n">
        <v>40</v>
      </c>
      <c r="P191" s="28" t="s">
        <v>52</v>
      </c>
      <c r="Q191" s="28" t="s">
        <v>988</v>
      </c>
      <c r="R191" s="0"/>
      <c r="S191" s="0"/>
      <c r="T191" s="0"/>
      <c r="U191" s="0"/>
      <c r="V191" s="0"/>
      <c r="W191" s="28" t="s">
        <v>54</v>
      </c>
      <c r="X191" s="28" t="s">
        <v>54</v>
      </c>
    </row>
    <row r="192" customFormat="false" ht="15" hidden="false" customHeight="false" outlineLevel="0" collapsed="false">
      <c r="A192" s="28" t="s">
        <v>989</v>
      </c>
      <c r="B192" s="0"/>
      <c r="C192" s="28" t="s">
        <v>151</v>
      </c>
      <c r="D192" s="28" t="s">
        <v>80</v>
      </c>
      <c r="E192" s="0"/>
      <c r="F192" s="28" t="s">
        <v>80</v>
      </c>
      <c r="G192" s="28" t="s">
        <v>990</v>
      </c>
      <c r="H192" s="28" t="s">
        <v>48</v>
      </c>
      <c r="I192" s="28" t="s">
        <v>167</v>
      </c>
      <c r="J192" s="0"/>
      <c r="K192" s="28" t="s">
        <v>991</v>
      </c>
      <c r="L192" s="0"/>
      <c r="M192" s="28" t="s">
        <v>992</v>
      </c>
      <c r="N192" s="29" t="n">
        <v>196</v>
      </c>
      <c r="O192" s="30" t="n">
        <v>392</v>
      </c>
      <c r="P192" s="28" t="s">
        <v>52</v>
      </c>
      <c r="Q192" s="28" t="s">
        <v>993</v>
      </c>
      <c r="R192" s="0"/>
      <c r="S192" s="0"/>
      <c r="T192" s="0"/>
      <c r="U192" s="0"/>
      <c r="V192" s="0"/>
      <c r="W192" s="28" t="s">
        <v>54</v>
      </c>
      <c r="X192" s="28" t="s">
        <v>54</v>
      </c>
    </row>
    <row r="193" customFormat="false" ht="15" hidden="false" customHeight="false" outlineLevel="0" collapsed="false">
      <c r="A193" s="28" t="s">
        <v>656</v>
      </c>
      <c r="B193" s="28" t="s">
        <v>151</v>
      </c>
      <c r="C193" s="28" t="s">
        <v>418</v>
      </c>
      <c r="D193" s="28" t="s">
        <v>80</v>
      </c>
      <c r="E193" s="0"/>
      <c r="F193" s="28" t="s">
        <v>80</v>
      </c>
      <c r="G193" s="28" t="s">
        <v>994</v>
      </c>
      <c r="H193" s="28" t="s">
        <v>48</v>
      </c>
      <c r="I193" s="28" t="s">
        <v>82</v>
      </c>
      <c r="J193" s="0"/>
      <c r="K193" s="28" t="s">
        <v>995</v>
      </c>
      <c r="L193" s="0"/>
      <c r="M193" s="28" t="s">
        <v>996</v>
      </c>
      <c r="N193" s="29" t="n">
        <v>70</v>
      </c>
      <c r="O193" s="30" t="n">
        <v>140</v>
      </c>
      <c r="P193" s="28" t="s">
        <v>52</v>
      </c>
      <c r="Q193" s="28" t="s">
        <v>997</v>
      </c>
      <c r="R193" s="0"/>
      <c r="S193" s="0"/>
      <c r="T193" s="0"/>
      <c r="U193" s="0"/>
      <c r="V193" s="0"/>
      <c r="W193" s="28" t="s">
        <v>54</v>
      </c>
      <c r="X193" s="28" t="s">
        <v>54</v>
      </c>
    </row>
    <row r="194" customFormat="false" ht="15" hidden="false" customHeight="false" outlineLevel="0" collapsed="false">
      <c r="A194" s="28" t="s">
        <v>998</v>
      </c>
      <c r="B194" s="0"/>
      <c r="C194" s="28" t="s">
        <v>151</v>
      </c>
      <c r="D194" s="28" t="s">
        <v>80</v>
      </c>
      <c r="E194" s="0"/>
      <c r="F194" s="28" t="s">
        <v>80</v>
      </c>
      <c r="G194" s="28" t="s">
        <v>999</v>
      </c>
      <c r="H194" s="28" t="s">
        <v>48</v>
      </c>
      <c r="I194" s="28" t="s">
        <v>320</v>
      </c>
      <c r="J194" s="0"/>
      <c r="K194" s="28" t="s">
        <v>885</v>
      </c>
      <c r="L194" s="0"/>
      <c r="M194" s="28" t="s">
        <v>1000</v>
      </c>
      <c r="N194" s="29" t="n">
        <v>4</v>
      </c>
      <c r="O194" s="30" t="n">
        <v>8</v>
      </c>
      <c r="P194" s="28" t="s">
        <v>52</v>
      </c>
      <c r="Q194" s="28" t="s">
        <v>1001</v>
      </c>
      <c r="R194" s="0"/>
      <c r="S194" s="0"/>
      <c r="T194" s="0"/>
      <c r="U194" s="0"/>
      <c r="V194" s="0"/>
      <c r="W194" s="28" t="s">
        <v>54</v>
      </c>
      <c r="X194" s="28" t="s">
        <v>54</v>
      </c>
    </row>
    <row r="195" customFormat="false" ht="15" hidden="false" customHeight="false" outlineLevel="0" collapsed="false">
      <c r="A195" s="28" t="s">
        <v>1002</v>
      </c>
      <c r="B195" s="0"/>
      <c r="C195" s="28" t="s">
        <v>1003</v>
      </c>
      <c r="D195" s="28" t="s">
        <v>80</v>
      </c>
      <c r="E195" s="0"/>
      <c r="F195" s="28" t="s">
        <v>80</v>
      </c>
      <c r="G195" s="28" t="s">
        <v>1004</v>
      </c>
      <c r="H195" s="28" t="s">
        <v>48</v>
      </c>
      <c r="I195" s="28" t="s">
        <v>393</v>
      </c>
      <c r="J195" s="0"/>
      <c r="K195" s="28" t="s">
        <v>1005</v>
      </c>
      <c r="L195" s="0"/>
      <c r="M195" s="28" t="s">
        <v>1006</v>
      </c>
      <c r="N195" s="29" t="n">
        <v>30</v>
      </c>
      <c r="O195" s="30" t="n">
        <v>60</v>
      </c>
      <c r="P195" s="28" t="s">
        <v>52</v>
      </c>
      <c r="Q195" s="28" t="s">
        <v>1007</v>
      </c>
      <c r="R195" s="0"/>
      <c r="S195" s="0"/>
      <c r="T195" s="0"/>
      <c r="U195" s="0"/>
      <c r="V195" s="0"/>
      <c r="W195" s="28" t="s">
        <v>54</v>
      </c>
      <c r="X195" s="28" t="s">
        <v>54</v>
      </c>
    </row>
    <row r="196" customFormat="false" ht="15" hidden="false" customHeight="false" outlineLevel="0" collapsed="false">
      <c r="A196" s="28" t="s">
        <v>1008</v>
      </c>
      <c r="B196" s="0"/>
      <c r="C196" s="28" t="s">
        <v>1009</v>
      </c>
      <c r="D196" s="28" t="s">
        <v>80</v>
      </c>
      <c r="E196" s="0"/>
      <c r="F196" s="28" t="s">
        <v>80</v>
      </c>
      <c r="G196" s="28" t="s">
        <v>1010</v>
      </c>
      <c r="H196" s="28" t="s">
        <v>48</v>
      </c>
      <c r="I196" s="28" t="s">
        <v>82</v>
      </c>
      <c r="J196" s="0"/>
      <c r="K196" s="28" t="s">
        <v>706</v>
      </c>
      <c r="L196" s="0"/>
      <c r="M196" s="28" t="s">
        <v>1011</v>
      </c>
      <c r="N196" s="29" t="n">
        <v>10</v>
      </c>
      <c r="O196" s="30" t="n">
        <v>20</v>
      </c>
      <c r="P196" s="28" t="s">
        <v>52</v>
      </c>
      <c r="Q196" s="28" t="s">
        <v>1012</v>
      </c>
      <c r="R196" s="0"/>
      <c r="S196" s="0"/>
      <c r="T196" s="0"/>
      <c r="U196" s="0"/>
      <c r="V196" s="0"/>
      <c r="W196" s="28" t="s">
        <v>54</v>
      </c>
      <c r="X196" s="28" t="s">
        <v>54</v>
      </c>
    </row>
    <row r="197" customFormat="false" ht="15" hidden="false" customHeight="false" outlineLevel="0" collapsed="false">
      <c r="A197" s="28" t="s">
        <v>1013</v>
      </c>
      <c r="B197" s="28" t="s">
        <v>1014</v>
      </c>
      <c r="C197" s="28" t="s">
        <v>1015</v>
      </c>
      <c r="D197" s="28" t="s">
        <v>80</v>
      </c>
      <c r="E197" s="0"/>
      <c r="F197" s="28" t="s">
        <v>80</v>
      </c>
      <c r="G197" s="28" t="s">
        <v>1016</v>
      </c>
      <c r="H197" s="28" t="s">
        <v>48</v>
      </c>
      <c r="I197" s="28" t="s">
        <v>393</v>
      </c>
      <c r="J197" s="0"/>
      <c r="K197" s="28" t="s">
        <v>1005</v>
      </c>
      <c r="L197" s="0"/>
      <c r="M197" s="28" t="s">
        <v>1017</v>
      </c>
      <c r="N197" s="29" t="n">
        <v>4</v>
      </c>
      <c r="O197" s="30" t="n">
        <v>8</v>
      </c>
      <c r="P197" s="28" t="s">
        <v>52</v>
      </c>
      <c r="Q197" s="28" t="s">
        <v>1018</v>
      </c>
      <c r="R197" s="0"/>
      <c r="S197" s="0"/>
      <c r="T197" s="0"/>
      <c r="U197" s="0"/>
      <c r="V197" s="0"/>
      <c r="W197" s="28" t="s">
        <v>54</v>
      </c>
      <c r="X197" s="28" t="s">
        <v>54</v>
      </c>
    </row>
    <row r="198" customFormat="false" ht="15" hidden="false" customHeight="false" outlineLevel="0" collapsed="false">
      <c r="A198" s="28" t="s">
        <v>743</v>
      </c>
      <c r="B198" s="28" t="s">
        <v>1019</v>
      </c>
      <c r="C198" s="28" t="s">
        <v>1020</v>
      </c>
      <c r="D198" s="28" t="s">
        <v>80</v>
      </c>
      <c r="E198" s="0"/>
      <c r="F198" s="28" t="s">
        <v>80</v>
      </c>
      <c r="G198" s="28" t="s">
        <v>1021</v>
      </c>
      <c r="H198" s="28" t="s">
        <v>48</v>
      </c>
      <c r="I198" s="28" t="s">
        <v>49</v>
      </c>
      <c r="J198" s="0"/>
      <c r="K198" s="28" t="s">
        <v>1022</v>
      </c>
      <c r="L198" s="0"/>
      <c r="M198" s="28" t="s">
        <v>1023</v>
      </c>
      <c r="N198" s="29" t="n">
        <v>8</v>
      </c>
      <c r="O198" s="30" t="n">
        <v>16</v>
      </c>
      <c r="P198" s="28" t="s">
        <v>52</v>
      </c>
      <c r="Q198" s="28" t="s">
        <v>1024</v>
      </c>
      <c r="R198" s="0"/>
      <c r="S198" s="0"/>
      <c r="T198" s="0"/>
      <c r="U198" s="0"/>
      <c r="V198" s="0"/>
      <c r="W198" s="28" t="s">
        <v>54</v>
      </c>
      <c r="X198" s="28" t="s">
        <v>54</v>
      </c>
    </row>
    <row r="199" customFormat="false" ht="15" hidden="false" customHeight="false" outlineLevel="0" collapsed="false">
      <c r="A199" s="28" t="s">
        <v>138</v>
      </c>
      <c r="B199" s="0"/>
      <c r="C199" s="28" t="s">
        <v>554</v>
      </c>
      <c r="D199" s="28" t="s">
        <v>80</v>
      </c>
      <c r="E199" s="0"/>
      <c r="F199" s="28" t="s">
        <v>80</v>
      </c>
      <c r="G199" s="28" t="s">
        <v>1025</v>
      </c>
      <c r="H199" s="28" t="s">
        <v>48</v>
      </c>
      <c r="I199" s="28" t="s">
        <v>176</v>
      </c>
      <c r="J199" s="0"/>
      <c r="K199" s="28" t="s">
        <v>1026</v>
      </c>
      <c r="L199" s="0"/>
      <c r="M199" s="28" t="s">
        <v>1027</v>
      </c>
      <c r="N199" s="29" t="n">
        <v>33</v>
      </c>
      <c r="O199" s="30" t="n">
        <v>66</v>
      </c>
      <c r="P199" s="28" t="s">
        <v>52</v>
      </c>
      <c r="Q199" s="28" t="s">
        <v>1028</v>
      </c>
      <c r="R199" s="0"/>
      <c r="S199" s="0"/>
      <c r="T199" s="0"/>
      <c r="U199" s="0"/>
      <c r="V199" s="0"/>
      <c r="W199" s="28" t="s">
        <v>54</v>
      </c>
      <c r="X199" s="28" t="s">
        <v>54</v>
      </c>
    </row>
    <row r="200" customFormat="false" ht="15" hidden="false" customHeight="false" outlineLevel="0" collapsed="false">
      <c r="A200" s="28" t="s">
        <v>1029</v>
      </c>
      <c r="B200" s="0"/>
      <c r="C200" s="28" t="s">
        <v>1030</v>
      </c>
      <c r="D200" s="28" t="s">
        <v>80</v>
      </c>
      <c r="E200" s="0"/>
      <c r="F200" s="28" t="s">
        <v>80</v>
      </c>
      <c r="G200" s="28" t="s">
        <v>1031</v>
      </c>
      <c r="H200" s="28" t="s">
        <v>48</v>
      </c>
      <c r="I200" s="28" t="s">
        <v>359</v>
      </c>
      <c r="J200" s="0"/>
      <c r="K200" s="28" t="s">
        <v>1032</v>
      </c>
      <c r="L200" s="0"/>
      <c r="M200" s="28" t="s">
        <v>1033</v>
      </c>
      <c r="N200" s="29" t="n">
        <v>100</v>
      </c>
      <c r="O200" s="30" t="n">
        <v>200</v>
      </c>
      <c r="P200" s="28" t="s">
        <v>52</v>
      </c>
      <c r="Q200" s="28" t="s">
        <v>1034</v>
      </c>
      <c r="R200" s="0"/>
      <c r="S200" s="0"/>
      <c r="T200" s="0"/>
      <c r="U200" s="0"/>
      <c r="V200" s="0"/>
      <c r="W200" s="28" t="s">
        <v>54</v>
      </c>
      <c r="X200" s="28" t="s">
        <v>54</v>
      </c>
    </row>
    <row r="201" customFormat="false" ht="15" hidden="false" customHeight="false" outlineLevel="0" collapsed="false">
      <c r="A201" s="28" t="s">
        <v>1035</v>
      </c>
      <c r="B201" s="28" t="s">
        <v>125</v>
      </c>
      <c r="C201" s="28" t="s">
        <v>1036</v>
      </c>
      <c r="D201" s="28" t="s">
        <v>80</v>
      </c>
      <c r="E201" s="0"/>
      <c r="F201" s="28" t="s">
        <v>80</v>
      </c>
      <c r="G201" s="28" t="s">
        <v>1037</v>
      </c>
      <c r="H201" s="28" t="s">
        <v>48</v>
      </c>
      <c r="I201" s="28" t="s">
        <v>61</v>
      </c>
      <c r="J201" s="0"/>
      <c r="K201" s="28" t="s">
        <v>1038</v>
      </c>
      <c r="L201" s="0"/>
      <c r="M201" s="28" t="s">
        <v>1039</v>
      </c>
      <c r="N201" s="29" t="n">
        <v>125</v>
      </c>
      <c r="O201" s="30" t="n">
        <v>250</v>
      </c>
      <c r="P201" s="28" t="s">
        <v>52</v>
      </c>
      <c r="Q201" s="28" t="s">
        <v>1040</v>
      </c>
      <c r="R201" s="0"/>
      <c r="S201" s="0"/>
      <c r="T201" s="0"/>
      <c r="U201" s="0"/>
      <c r="V201" s="0"/>
      <c r="W201" s="28" t="s">
        <v>54</v>
      </c>
      <c r="X201" s="28" t="s">
        <v>54</v>
      </c>
    </row>
    <row r="202" customFormat="false" ht="15" hidden="false" customHeight="false" outlineLevel="0" collapsed="false">
      <c r="A202" s="28" t="s">
        <v>1041</v>
      </c>
      <c r="B202" s="0"/>
      <c r="C202" s="28" t="s">
        <v>468</v>
      </c>
      <c r="D202" s="28" t="s">
        <v>80</v>
      </c>
      <c r="E202" s="0"/>
      <c r="F202" s="28" t="s">
        <v>80</v>
      </c>
      <c r="G202" s="28" t="s">
        <v>1042</v>
      </c>
      <c r="H202" s="28" t="s">
        <v>48</v>
      </c>
      <c r="I202" s="28" t="s">
        <v>146</v>
      </c>
      <c r="J202" s="0"/>
      <c r="K202" s="28" t="s">
        <v>1043</v>
      </c>
      <c r="L202" s="0"/>
      <c r="M202" s="28" t="s">
        <v>1044</v>
      </c>
      <c r="N202" s="29" t="n">
        <v>14</v>
      </c>
      <c r="O202" s="30" t="n">
        <v>28</v>
      </c>
      <c r="P202" s="28" t="s">
        <v>52</v>
      </c>
      <c r="Q202" s="28" t="s">
        <v>1045</v>
      </c>
      <c r="R202" s="0"/>
      <c r="S202" s="0"/>
      <c r="T202" s="0"/>
      <c r="U202" s="0"/>
      <c r="V202" s="0"/>
      <c r="W202" s="28" t="s">
        <v>54</v>
      </c>
      <c r="X202" s="28" t="s">
        <v>54</v>
      </c>
    </row>
    <row r="203" customFormat="false" ht="15" hidden="false" customHeight="false" outlineLevel="0" collapsed="false">
      <c r="A203" s="28" t="s">
        <v>257</v>
      </c>
      <c r="B203" s="0"/>
      <c r="C203" s="28" t="s">
        <v>1046</v>
      </c>
      <c r="D203" s="28" t="s">
        <v>80</v>
      </c>
      <c r="E203" s="0"/>
      <c r="F203" s="28" t="s">
        <v>80</v>
      </c>
      <c r="G203" s="28" t="s">
        <v>1047</v>
      </c>
      <c r="H203" s="28" t="s">
        <v>48</v>
      </c>
      <c r="I203" s="28" t="s">
        <v>146</v>
      </c>
      <c r="J203" s="0"/>
      <c r="K203" s="28" t="s">
        <v>1048</v>
      </c>
      <c r="L203" s="0"/>
      <c r="M203" s="28" t="s">
        <v>1049</v>
      </c>
      <c r="N203" s="29" t="n">
        <v>25</v>
      </c>
      <c r="O203" s="30" t="n">
        <v>50</v>
      </c>
      <c r="P203" s="28" t="s">
        <v>52</v>
      </c>
      <c r="Q203" s="28" t="s">
        <v>1050</v>
      </c>
      <c r="R203" s="0"/>
      <c r="S203" s="0"/>
      <c r="T203" s="0"/>
      <c r="U203" s="0"/>
      <c r="V203" s="0"/>
      <c r="W203" s="28" t="s">
        <v>54</v>
      </c>
      <c r="X203" s="28" t="s">
        <v>54</v>
      </c>
    </row>
    <row r="204" customFormat="false" ht="15" hidden="false" customHeight="false" outlineLevel="0" collapsed="false">
      <c r="A204" s="28" t="s">
        <v>1051</v>
      </c>
      <c r="B204" s="28" t="s">
        <v>1052</v>
      </c>
      <c r="C204" s="28" t="s">
        <v>1053</v>
      </c>
      <c r="D204" s="28" t="s">
        <v>80</v>
      </c>
      <c r="E204" s="0"/>
      <c r="F204" s="28" t="s">
        <v>80</v>
      </c>
      <c r="G204" s="28" t="s">
        <v>1054</v>
      </c>
      <c r="H204" s="28" t="s">
        <v>48</v>
      </c>
      <c r="I204" s="28" t="s">
        <v>49</v>
      </c>
      <c r="J204" s="0"/>
      <c r="K204" s="28" t="s">
        <v>1055</v>
      </c>
      <c r="L204" s="0"/>
      <c r="M204" s="28" t="s">
        <v>1056</v>
      </c>
      <c r="N204" s="29" t="n">
        <v>10</v>
      </c>
      <c r="O204" s="30" t="n">
        <v>20</v>
      </c>
      <c r="P204" s="28" t="s">
        <v>52</v>
      </c>
      <c r="Q204" s="28" t="s">
        <v>1057</v>
      </c>
      <c r="R204" s="0"/>
      <c r="S204" s="0"/>
      <c r="T204" s="0"/>
      <c r="U204" s="0"/>
      <c r="V204" s="0"/>
      <c r="W204" s="28" t="s">
        <v>54</v>
      </c>
      <c r="X204" s="28" t="s">
        <v>54</v>
      </c>
    </row>
    <row r="205" customFormat="false" ht="15" hidden="false" customHeight="false" outlineLevel="0" collapsed="false">
      <c r="A205" s="28" t="s">
        <v>1058</v>
      </c>
      <c r="B205" s="28" t="s">
        <v>1059</v>
      </c>
      <c r="C205" s="28" t="s">
        <v>1060</v>
      </c>
      <c r="D205" s="28" t="s">
        <v>80</v>
      </c>
      <c r="E205" s="0"/>
      <c r="F205" s="28" t="s">
        <v>80</v>
      </c>
      <c r="G205" s="28" t="s">
        <v>1061</v>
      </c>
      <c r="H205" s="28" t="s">
        <v>48</v>
      </c>
      <c r="I205" s="28" t="s">
        <v>49</v>
      </c>
      <c r="J205" s="0"/>
      <c r="K205" s="28" t="s">
        <v>1062</v>
      </c>
      <c r="L205" s="0"/>
      <c r="M205" s="28" t="s">
        <v>1063</v>
      </c>
      <c r="N205" s="29" t="n">
        <v>70</v>
      </c>
      <c r="O205" s="30" t="n">
        <v>140</v>
      </c>
      <c r="P205" s="28" t="s">
        <v>52</v>
      </c>
      <c r="Q205" s="28" t="s">
        <v>1064</v>
      </c>
      <c r="R205" s="0"/>
      <c r="S205" s="0"/>
      <c r="T205" s="0"/>
      <c r="U205" s="0"/>
      <c r="V205" s="0"/>
      <c r="W205" s="28" t="s">
        <v>54</v>
      </c>
      <c r="X205" s="28" t="s">
        <v>54</v>
      </c>
    </row>
    <row r="206" customFormat="false" ht="15" hidden="false" customHeight="false" outlineLevel="0" collapsed="false">
      <c r="A206" s="28" t="s">
        <v>1065</v>
      </c>
      <c r="B206" s="0"/>
      <c r="C206" s="28" t="s">
        <v>1066</v>
      </c>
      <c r="D206" s="28" t="s">
        <v>80</v>
      </c>
      <c r="E206" s="0"/>
      <c r="F206" s="28" t="s">
        <v>80</v>
      </c>
      <c r="G206" s="28" t="s">
        <v>1067</v>
      </c>
      <c r="H206" s="28" t="s">
        <v>48</v>
      </c>
      <c r="I206" s="28" t="s">
        <v>425</v>
      </c>
      <c r="J206" s="0"/>
      <c r="K206" s="28" t="s">
        <v>1068</v>
      </c>
      <c r="L206" s="0"/>
      <c r="M206" s="28" t="s">
        <v>1069</v>
      </c>
      <c r="N206" s="29" t="n">
        <v>50</v>
      </c>
      <c r="O206" s="30" t="n">
        <v>100</v>
      </c>
      <c r="P206" s="28" t="s">
        <v>52</v>
      </c>
      <c r="Q206" s="28" t="s">
        <v>1070</v>
      </c>
      <c r="R206" s="0"/>
      <c r="S206" s="0"/>
      <c r="T206" s="0"/>
      <c r="U206" s="0"/>
      <c r="V206" s="0"/>
      <c r="W206" s="28" t="s">
        <v>54</v>
      </c>
      <c r="X206" s="28" t="s">
        <v>54</v>
      </c>
    </row>
    <row r="207" customFormat="false" ht="15" hidden="false" customHeight="false" outlineLevel="0" collapsed="false">
      <c r="A207" s="28" t="s">
        <v>136</v>
      </c>
      <c r="B207" s="28" t="s">
        <v>1071</v>
      </c>
      <c r="C207" s="28" t="s">
        <v>1072</v>
      </c>
      <c r="D207" s="28" t="s">
        <v>80</v>
      </c>
      <c r="E207" s="0"/>
      <c r="F207" s="28" t="s">
        <v>80</v>
      </c>
      <c r="G207" s="28" t="s">
        <v>1073</v>
      </c>
      <c r="H207" s="28" t="s">
        <v>48</v>
      </c>
      <c r="I207" s="28" t="s">
        <v>425</v>
      </c>
      <c r="J207" s="0"/>
      <c r="K207" s="28" t="s">
        <v>1074</v>
      </c>
      <c r="L207" s="0"/>
      <c r="M207" s="28" t="s">
        <v>1075</v>
      </c>
      <c r="N207" s="29" t="n">
        <v>5</v>
      </c>
      <c r="O207" s="30" t="n">
        <v>10</v>
      </c>
      <c r="P207" s="28" t="s">
        <v>52</v>
      </c>
      <c r="Q207" s="28" t="s">
        <v>1076</v>
      </c>
      <c r="R207" s="0"/>
      <c r="S207" s="0"/>
      <c r="T207" s="0"/>
      <c r="U207" s="0"/>
      <c r="V207" s="0"/>
      <c r="W207" s="28" t="s">
        <v>54</v>
      </c>
      <c r="X207" s="28" t="s">
        <v>54</v>
      </c>
    </row>
    <row r="208" customFormat="false" ht="15" hidden="false" customHeight="false" outlineLevel="0" collapsed="false">
      <c r="A208" s="28" t="s">
        <v>721</v>
      </c>
      <c r="B208" s="28" t="s">
        <v>1077</v>
      </c>
      <c r="C208" s="28" t="s">
        <v>1078</v>
      </c>
      <c r="D208" s="28" t="s">
        <v>80</v>
      </c>
      <c r="E208" s="0"/>
      <c r="F208" s="28" t="s">
        <v>80</v>
      </c>
      <c r="G208" s="28" t="s">
        <v>1079</v>
      </c>
      <c r="H208" s="28" t="s">
        <v>48</v>
      </c>
      <c r="I208" s="28" t="s">
        <v>49</v>
      </c>
      <c r="J208" s="0"/>
      <c r="K208" s="28" t="s">
        <v>1080</v>
      </c>
      <c r="L208" s="0"/>
      <c r="M208" s="28" t="s">
        <v>1081</v>
      </c>
      <c r="N208" s="29" t="n">
        <v>25</v>
      </c>
      <c r="O208" s="30" t="n">
        <v>50</v>
      </c>
      <c r="P208" s="28" t="s">
        <v>52</v>
      </c>
      <c r="Q208" s="28" t="s">
        <v>1082</v>
      </c>
      <c r="R208" s="0"/>
      <c r="S208" s="0"/>
      <c r="T208" s="0"/>
      <c r="U208" s="0"/>
      <c r="V208" s="0"/>
      <c r="W208" s="28" t="s">
        <v>54</v>
      </c>
      <c r="X208" s="28" t="s">
        <v>54</v>
      </c>
    </row>
    <row r="209" customFormat="false" ht="15" hidden="false" customHeight="false" outlineLevel="0" collapsed="false">
      <c r="A209" s="28" t="s">
        <v>1083</v>
      </c>
      <c r="B209" s="28" t="s">
        <v>1084</v>
      </c>
      <c r="C209" s="28" t="s">
        <v>1085</v>
      </c>
      <c r="D209" s="28" t="s">
        <v>80</v>
      </c>
      <c r="E209" s="0"/>
      <c r="F209" s="28" t="s">
        <v>80</v>
      </c>
      <c r="G209" s="28" t="s">
        <v>1086</v>
      </c>
      <c r="H209" s="28" t="s">
        <v>48</v>
      </c>
      <c r="I209" s="28" t="s">
        <v>49</v>
      </c>
      <c r="J209" s="0"/>
      <c r="K209" s="28" t="s">
        <v>1087</v>
      </c>
      <c r="L209" s="0"/>
      <c r="M209" s="28" t="s">
        <v>1088</v>
      </c>
      <c r="N209" s="29" t="n">
        <v>100</v>
      </c>
      <c r="O209" s="30" t="n">
        <v>200</v>
      </c>
      <c r="P209" s="28" t="s">
        <v>52</v>
      </c>
      <c r="Q209" s="28" t="s">
        <v>1089</v>
      </c>
      <c r="R209" s="0"/>
      <c r="S209" s="0"/>
      <c r="T209" s="0"/>
      <c r="U209" s="0"/>
      <c r="V209" s="0"/>
      <c r="W209" s="28" t="s">
        <v>54</v>
      </c>
      <c r="X209" s="28" t="s">
        <v>54</v>
      </c>
    </row>
    <row r="210" customFormat="false" ht="15" hidden="false" customHeight="false" outlineLevel="0" collapsed="false">
      <c r="A210" s="28" t="s">
        <v>350</v>
      </c>
      <c r="B210" s="28" t="s">
        <v>1090</v>
      </c>
      <c r="C210" s="28" t="s">
        <v>1091</v>
      </c>
      <c r="D210" s="28" t="s">
        <v>80</v>
      </c>
      <c r="E210" s="0"/>
      <c r="F210" s="28" t="s">
        <v>80</v>
      </c>
      <c r="G210" s="28" t="s">
        <v>1092</v>
      </c>
      <c r="H210" s="28" t="s">
        <v>48</v>
      </c>
      <c r="I210" s="28" t="s">
        <v>49</v>
      </c>
      <c r="J210" s="0"/>
      <c r="K210" s="28" t="s">
        <v>1093</v>
      </c>
      <c r="L210" s="0"/>
      <c r="M210" s="28" t="s">
        <v>1094</v>
      </c>
      <c r="N210" s="29" t="n">
        <v>25</v>
      </c>
      <c r="O210" s="30" t="n">
        <v>50</v>
      </c>
      <c r="P210" s="28" t="s">
        <v>52</v>
      </c>
      <c r="Q210" s="28" t="s">
        <v>1095</v>
      </c>
      <c r="R210" s="0"/>
      <c r="S210" s="0"/>
      <c r="T210" s="0"/>
      <c r="U210" s="0"/>
      <c r="V210" s="0"/>
      <c r="W210" s="28" t="s">
        <v>54</v>
      </c>
      <c r="X210" s="28" t="s">
        <v>54</v>
      </c>
    </row>
    <row r="211" customFormat="false" ht="15" hidden="false" customHeight="false" outlineLevel="0" collapsed="false">
      <c r="A211" s="28" t="s">
        <v>1096</v>
      </c>
      <c r="B211" s="28" t="s">
        <v>1097</v>
      </c>
      <c r="C211" s="28" t="s">
        <v>1098</v>
      </c>
      <c r="D211" s="28" t="s">
        <v>80</v>
      </c>
      <c r="E211" s="0"/>
      <c r="F211" s="28" t="s">
        <v>80</v>
      </c>
      <c r="G211" s="28" t="s">
        <v>1099</v>
      </c>
      <c r="H211" s="28" t="s">
        <v>48</v>
      </c>
      <c r="I211" s="28" t="s">
        <v>49</v>
      </c>
      <c r="J211" s="0"/>
      <c r="K211" s="28" t="s">
        <v>1093</v>
      </c>
      <c r="L211" s="0"/>
      <c r="M211" s="28" t="s">
        <v>1100</v>
      </c>
      <c r="N211" s="29" t="n">
        <v>300</v>
      </c>
      <c r="O211" s="30" t="n">
        <v>600</v>
      </c>
      <c r="P211" s="28" t="s">
        <v>52</v>
      </c>
      <c r="Q211" s="28" t="s">
        <v>1101</v>
      </c>
      <c r="R211" s="0"/>
      <c r="S211" s="0"/>
      <c r="T211" s="0"/>
      <c r="U211" s="0"/>
      <c r="V211" s="0"/>
      <c r="W211" s="28" t="s">
        <v>54</v>
      </c>
      <c r="X211" s="28" t="s">
        <v>54</v>
      </c>
    </row>
    <row r="212" customFormat="false" ht="15" hidden="false" customHeight="false" outlineLevel="0" collapsed="false">
      <c r="A212" s="28" t="s">
        <v>1102</v>
      </c>
      <c r="B212" s="28" t="s">
        <v>151</v>
      </c>
      <c r="C212" s="28" t="s">
        <v>229</v>
      </c>
      <c r="D212" s="28" t="s">
        <v>80</v>
      </c>
      <c r="E212" s="0"/>
      <c r="F212" s="28" t="s">
        <v>80</v>
      </c>
      <c r="G212" s="28" t="s">
        <v>1103</v>
      </c>
      <c r="H212" s="28" t="s">
        <v>48</v>
      </c>
      <c r="I212" s="28" t="s">
        <v>302</v>
      </c>
      <c r="J212" s="0"/>
      <c r="K212" s="28" t="s">
        <v>1104</v>
      </c>
      <c r="L212" s="0"/>
      <c r="M212" s="28" t="s">
        <v>1105</v>
      </c>
      <c r="N212" s="29" t="n">
        <v>5</v>
      </c>
      <c r="O212" s="30" t="n">
        <v>10</v>
      </c>
      <c r="P212" s="28" t="s">
        <v>52</v>
      </c>
      <c r="Q212" s="28" t="s">
        <v>1106</v>
      </c>
      <c r="R212" s="0"/>
      <c r="S212" s="0"/>
      <c r="T212" s="0"/>
      <c r="U212" s="0"/>
      <c r="V212" s="0"/>
      <c r="W212" s="28" t="s">
        <v>54</v>
      </c>
      <c r="X212" s="28" t="s">
        <v>54</v>
      </c>
    </row>
    <row r="213" customFormat="false" ht="15" hidden="false" customHeight="false" outlineLevel="0" collapsed="false">
      <c r="A213" s="28" t="s">
        <v>1107</v>
      </c>
      <c r="B213" s="28" t="s">
        <v>430</v>
      </c>
      <c r="C213" s="28" t="s">
        <v>1108</v>
      </c>
      <c r="D213" s="28" t="s">
        <v>80</v>
      </c>
      <c r="E213" s="0"/>
      <c r="F213" s="28" t="s">
        <v>80</v>
      </c>
      <c r="G213" s="28" t="s">
        <v>1109</v>
      </c>
      <c r="H213" s="28" t="s">
        <v>48</v>
      </c>
      <c r="I213" s="28" t="s">
        <v>49</v>
      </c>
      <c r="J213" s="0"/>
      <c r="K213" s="28" t="s">
        <v>1110</v>
      </c>
      <c r="L213" s="0"/>
      <c r="M213" s="28" t="s">
        <v>1111</v>
      </c>
      <c r="N213" s="29" t="n">
        <v>14</v>
      </c>
      <c r="O213" s="30" t="n">
        <v>28</v>
      </c>
      <c r="P213" s="28" t="s">
        <v>52</v>
      </c>
      <c r="Q213" s="28" t="s">
        <v>1112</v>
      </c>
      <c r="R213" s="0"/>
      <c r="S213" s="0"/>
      <c r="T213" s="0"/>
      <c r="U213" s="0"/>
      <c r="V213" s="0"/>
      <c r="W213" s="28" t="s">
        <v>54</v>
      </c>
      <c r="X213" s="28" t="s">
        <v>54</v>
      </c>
    </row>
    <row r="214" customFormat="false" ht="15" hidden="false" customHeight="false" outlineLevel="0" collapsed="false">
      <c r="A214" s="28" t="s">
        <v>1113</v>
      </c>
      <c r="B214" s="28" t="s">
        <v>151</v>
      </c>
      <c r="C214" s="28" t="s">
        <v>102</v>
      </c>
      <c r="D214" s="28" t="s">
        <v>80</v>
      </c>
      <c r="E214" s="0"/>
      <c r="F214" s="28" t="s">
        <v>80</v>
      </c>
      <c r="G214" s="28" t="s">
        <v>1114</v>
      </c>
      <c r="H214" s="28" t="s">
        <v>48</v>
      </c>
      <c r="I214" s="28" t="s">
        <v>537</v>
      </c>
      <c r="J214" s="0"/>
      <c r="K214" s="28" t="s">
        <v>1115</v>
      </c>
      <c r="L214" s="0"/>
      <c r="M214" s="28" t="s">
        <v>1116</v>
      </c>
      <c r="N214" s="29" t="n">
        <v>35</v>
      </c>
      <c r="O214" s="30" t="n">
        <v>70</v>
      </c>
      <c r="P214" s="28" t="s">
        <v>52</v>
      </c>
      <c r="Q214" s="28" t="s">
        <v>1117</v>
      </c>
      <c r="R214" s="0"/>
      <c r="S214" s="0"/>
      <c r="T214" s="0"/>
      <c r="U214" s="0"/>
      <c r="V214" s="0"/>
      <c r="W214" s="28" t="s">
        <v>54</v>
      </c>
      <c r="X214" s="28" t="s">
        <v>54</v>
      </c>
    </row>
    <row r="215" customFormat="false" ht="15" hidden="false" customHeight="false" outlineLevel="0" collapsed="false">
      <c r="A215" s="28" t="s">
        <v>1118</v>
      </c>
      <c r="B215" s="28" t="s">
        <v>1119</v>
      </c>
      <c r="C215" s="28" t="s">
        <v>1065</v>
      </c>
      <c r="D215" s="28" t="s">
        <v>80</v>
      </c>
      <c r="E215" s="0"/>
      <c r="F215" s="28" t="s">
        <v>80</v>
      </c>
      <c r="G215" s="28" t="s">
        <v>1120</v>
      </c>
      <c r="H215" s="28" t="s">
        <v>48</v>
      </c>
      <c r="I215" s="28" t="s">
        <v>176</v>
      </c>
      <c r="J215" s="0"/>
      <c r="K215" s="28" t="s">
        <v>1121</v>
      </c>
      <c r="L215" s="0"/>
      <c r="M215" s="28" t="s">
        <v>1122</v>
      </c>
      <c r="N215" s="29" t="n">
        <v>6</v>
      </c>
      <c r="O215" s="30" t="n">
        <v>12</v>
      </c>
      <c r="P215" s="28" t="s">
        <v>52</v>
      </c>
      <c r="Q215" s="28" t="s">
        <v>1123</v>
      </c>
      <c r="R215" s="0"/>
      <c r="S215" s="0"/>
      <c r="T215" s="0"/>
      <c r="U215" s="0"/>
      <c r="V215" s="0"/>
      <c r="W215" s="28" t="s">
        <v>54</v>
      </c>
      <c r="X215" s="28" t="s">
        <v>54</v>
      </c>
    </row>
    <row r="216" customFormat="false" ht="15" hidden="false" customHeight="false" outlineLevel="0" collapsed="false">
      <c r="A216" s="28" t="s">
        <v>1124</v>
      </c>
      <c r="B216" s="28" t="s">
        <v>151</v>
      </c>
      <c r="C216" s="28" t="s">
        <v>473</v>
      </c>
      <c r="D216" s="28" t="s">
        <v>80</v>
      </c>
      <c r="E216" s="0"/>
      <c r="F216" s="28" t="s">
        <v>80</v>
      </c>
      <c r="G216" s="28" t="s">
        <v>1125</v>
      </c>
      <c r="H216" s="28" t="s">
        <v>48</v>
      </c>
      <c r="I216" s="28" t="s">
        <v>302</v>
      </c>
      <c r="J216" s="0"/>
      <c r="K216" s="28" t="s">
        <v>303</v>
      </c>
      <c r="L216" s="0"/>
      <c r="M216" s="28" t="s">
        <v>1126</v>
      </c>
      <c r="N216" s="29" t="n">
        <v>100</v>
      </c>
      <c r="O216" s="30" t="n">
        <v>200</v>
      </c>
      <c r="P216" s="28" t="s">
        <v>52</v>
      </c>
      <c r="Q216" s="28" t="s">
        <v>1127</v>
      </c>
      <c r="R216" s="0"/>
      <c r="S216" s="0"/>
      <c r="T216" s="0"/>
      <c r="U216" s="0"/>
      <c r="V216" s="0"/>
      <c r="W216" s="28" t="s">
        <v>54</v>
      </c>
      <c r="X216" s="28" t="s">
        <v>54</v>
      </c>
    </row>
    <row r="217" customFormat="false" ht="15" hidden="false" customHeight="false" outlineLevel="0" collapsed="false">
      <c r="A217" s="28" t="s">
        <v>1128</v>
      </c>
      <c r="B217" s="28" t="s">
        <v>151</v>
      </c>
      <c r="C217" s="28" t="s">
        <v>1129</v>
      </c>
      <c r="D217" s="28" t="s">
        <v>80</v>
      </c>
      <c r="E217" s="0"/>
      <c r="F217" s="28" t="s">
        <v>80</v>
      </c>
      <c r="G217" s="28" t="s">
        <v>1130</v>
      </c>
      <c r="H217" s="28" t="s">
        <v>48</v>
      </c>
      <c r="I217" s="28" t="s">
        <v>61</v>
      </c>
      <c r="J217" s="0"/>
      <c r="K217" s="28" t="s">
        <v>1131</v>
      </c>
      <c r="L217" s="0"/>
      <c r="M217" s="28" t="s">
        <v>1132</v>
      </c>
      <c r="N217" s="29" t="n">
        <v>10</v>
      </c>
      <c r="O217" s="30" t="n">
        <v>20</v>
      </c>
      <c r="P217" s="28" t="s">
        <v>52</v>
      </c>
      <c r="Q217" s="28" t="s">
        <v>1133</v>
      </c>
      <c r="R217" s="0"/>
      <c r="S217" s="0"/>
      <c r="T217" s="0"/>
      <c r="U217" s="0"/>
      <c r="V217" s="0"/>
      <c r="W217" s="28" t="s">
        <v>54</v>
      </c>
      <c r="X217" s="28" t="s">
        <v>54</v>
      </c>
    </row>
    <row r="218" customFormat="false" ht="15" hidden="false" customHeight="false" outlineLevel="0" collapsed="false">
      <c r="A218" s="28" t="s">
        <v>202</v>
      </c>
      <c r="B218" s="0"/>
      <c r="C218" s="28" t="s">
        <v>203</v>
      </c>
      <c r="D218" s="28" t="s">
        <v>80</v>
      </c>
      <c r="E218" s="0"/>
      <c r="F218" s="28" t="s">
        <v>80</v>
      </c>
      <c r="G218" s="28" t="s">
        <v>1134</v>
      </c>
      <c r="H218" s="28" t="s">
        <v>48</v>
      </c>
      <c r="I218" s="28" t="s">
        <v>61</v>
      </c>
      <c r="J218" s="0"/>
      <c r="K218" s="28" t="s">
        <v>199</v>
      </c>
      <c r="L218" s="28" t="s">
        <v>1135</v>
      </c>
      <c r="M218" s="0"/>
      <c r="N218" s="29" t="n">
        <v>5</v>
      </c>
      <c r="O218" s="30" t="n">
        <v>10</v>
      </c>
      <c r="P218" s="28" t="s">
        <v>52</v>
      </c>
      <c r="Q218" s="0"/>
      <c r="R218" s="0"/>
      <c r="S218" s="0"/>
      <c r="T218" s="0"/>
      <c r="U218" s="28" t="s">
        <v>1136</v>
      </c>
      <c r="V218" s="0"/>
      <c r="W218" s="28" t="s">
        <v>54</v>
      </c>
      <c r="X218" s="28" t="s">
        <v>54</v>
      </c>
    </row>
    <row r="219" customFormat="false" ht="15" hidden="false" customHeight="false" outlineLevel="0" collapsed="false">
      <c r="A219" s="28" t="s">
        <v>1137</v>
      </c>
      <c r="B219" s="0"/>
      <c r="C219" s="28" t="s">
        <v>203</v>
      </c>
      <c r="D219" s="28" t="s">
        <v>80</v>
      </c>
      <c r="E219" s="0"/>
      <c r="F219" s="28" t="s">
        <v>80</v>
      </c>
      <c r="G219" s="28" t="s">
        <v>1138</v>
      </c>
      <c r="H219" s="28" t="s">
        <v>48</v>
      </c>
      <c r="I219" s="28" t="s">
        <v>61</v>
      </c>
      <c r="J219" s="0"/>
      <c r="K219" s="28" t="s">
        <v>1131</v>
      </c>
      <c r="L219" s="28" t="s">
        <v>1139</v>
      </c>
      <c r="M219" s="0"/>
      <c r="N219" s="29" t="n">
        <v>5</v>
      </c>
      <c r="O219" s="30" t="n">
        <v>10</v>
      </c>
      <c r="P219" s="28" t="s">
        <v>52</v>
      </c>
      <c r="Q219" s="28" t="s">
        <v>1140</v>
      </c>
      <c r="R219" s="0"/>
      <c r="S219" s="0"/>
      <c r="T219" s="0"/>
      <c r="U219" s="0"/>
      <c r="V219" s="0"/>
      <c r="W219" s="28" t="s">
        <v>54</v>
      </c>
      <c r="X219" s="28" t="s">
        <v>54</v>
      </c>
    </row>
    <row r="220" customFormat="false" ht="15" hidden="false" customHeight="false" outlineLevel="0" collapsed="false">
      <c r="A220" s="28" t="s">
        <v>1141</v>
      </c>
      <c r="B220" s="0"/>
      <c r="C220" s="28" t="s">
        <v>1142</v>
      </c>
      <c r="D220" s="28" t="s">
        <v>80</v>
      </c>
      <c r="E220" s="0"/>
      <c r="F220" s="28" t="s">
        <v>80</v>
      </c>
      <c r="G220" s="28" t="s">
        <v>1143</v>
      </c>
      <c r="H220" s="28" t="s">
        <v>48</v>
      </c>
      <c r="I220" s="28" t="s">
        <v>359</v>
      </c>
      <c r="J220" s="0"/>
      <c r="K220" s="28" t="s">
        <v>1144</v>
      </c>
      <c r="L220" s="0"/>
      <c r="M220" s="28" t="s">
        <v>1145</v>
      </c>
      <c r="N220" s="29" t="n">
        <v>25</v>
      </c>
      <c r="O220" s="30" t="n">
        <v>50</v>
      </c>
      <c r="P220" s="28" t="s">
        <v>1146</v>
      </c>
      <c r="Q220" s="28" t="s">
        <v>1147</v>
      </c>
      <c r="R220" s="0"/>
      <c r="S220" s="0"/>
      <c r="T220" s="0"/>
      <c r="U220" s="0"/>
      <c r="V220" s="0"/>
      <c r="W220" s="28" t="s">
        <v>54</v>
      </c>
      <c r="X220" s="28" t="s">
        <v>54</v>
      </c>
    </row>
    <row r="221" customFormat="false" ht="15" hidden="false" customHeight="false" outlineLevel="0" collapsed="false">
      <c r="A221" s="28" t="s">
        <v>609</v>
      </c>
      <c r="B221" s="28" t="s">
        <v>151</v>
      </c>
      <c r="C221" s="28" t="s">
        <v>1148</v>
      </c>
      <c r="D221" s="28" t="s">
        <v>80</v>
      </c>
      <c r="E221" s="0"/>
      <c r="F221" s="28" t="s">
        <v>80</v>
      </c>
      <c r="G221" s="28" t="s">
        <v>1149</v>
      </c>
      <c r="H221" s="28" t="s">
        <v>48</v>
      </c>
      <c r="I221" s="28" t="s">
        <v>537</v>
      </c>
      <c r="J221" s="0"/>
      <c r="K221" s="28" t="s">
        <v>1150</v>
      </c>
      <c r="L221" s="0"/>
      <c r="M221" s="28" t="s">
        <v>1151</v>
      </c>
      <c r="N221" s="29" t="n">
        <v>1000</v>
      </c>
      <c r="O221" s="30" t="n">
        <v>2000</v>
      </c>
      <c r="P221" s="28" t="s">
        <v>1146</v>
      </c>
      <c r="Q221" s="28" t="s">
        <v>1152</v>
      </c>
      <c r="R221" s="0"/>
      <c r="S221" s="0"/>
      <c r="T221" s="0"/>
      <c r="U221" s="0"/>
      <c r="V221" s="0"/>
      <c r="W221" s="28" t="s">
        <v>54</v>
      </c>
      <c r="X221" s="28" t="s">
        <v>54</v>
      </c>
    </row>
    <row r="222" customFormat="false" ht="15" hidden="false" customHeight="false" outlineLevel="0" collapsed="false">
      <c r="A222" s="28" t="s">
        <v>1153</v>
      </c>
      <c r="B222" s="0"/>
      <c r="C222" s="28" t="s">
        <v>58</v>
      </c>
      <c r="D222" s="28" t="s">
        <v>80</v>
      </c>
      <c r="E222" s="0"/>
      <c r="F222" s="28" t="s">
        <v>80</v>
      </c>
      <c r="G222" s="28" t="s">
        <v>1154</v>
      </c>
      <c r="H222" s="28" t="s">
        <v>48</v>
      </c>
      <c r="I222" s="28" t="s">
        <v>425</v>
      </c>
      <c r="J222" s="0"/>
      <c r="K222" s="28" t="s">
        <v>1155</v>
      </c>
      <c r="L222" s="0"/>
      <c r="M222" s="28" t="s">
        <v>1156</v>
      </c>
      <c r="N222" s="29" t="n">
        <v>150</v>
      </c>
      <c r="O222" s="30" t="n">
        <v>300</v>
      </c>
      <c r="P222" s="28" t="s">
        <v>1146</v>
      </c>
      <c r="Q222" s="28" t="s">
        <v>1157</v>
      </c>
      <c r="R222" s="0"/>
      <c r="S222" s="0"/>
      <c r="T222" s="0"/>
      <c r="U222" s="0"/>
      <c r="V222" s="0"/>
      <c r="W222" s="28" t="s">
        <v>54</v>
      </c>
      <c r="X222" s="28" t="s">
        <v>54</v>
      </c>
    </row>
    <row r="223" customFormat="false" ht="15" hidden="false" customHeight="false" outlineLevel="0" collapsed="false">
      <c r="A223" s="28" t="s">
        <v>1158</v>
      </c>
      <c r="B223" s="28" t="s">
        <v>1159</v>
      </c>
      <c r="C223" s="28" t="s">
        <v>1065</v>
      </c>
      <c r="D223" s="28" t="s">
        <v>80</v>
      </c>
      <c r="E223" s="0"/>
      <c r="F223" s="28" t="s">
        <v>80</v>
      </c>
      <c r="G223" s="28" t="s">
        <v>1160</v>
      </c>
      <c r="H223" s="28" t="s">
        <v>48</v>
      </c>
      <c r="I223" s="28" t="s">
        <v>425</v>
      </c>
      <c r="J223" s="0"/>
      <c r="K223" s="28" t="s">
        <v>1161</v>
      </c>
      <c r="L223" s="0"/>
      <c r="M223" s="28" t="s">
        <v>1162</v>
      </c>
      <c r="N223" s="29" t="n">
        <v>12</v>
      </c>
      <c r="O223" s="30" t="n">
        <v>24</v>
      </c>
      <c r="P223" s="28" t="s">
        <v>1146</v>
      </c>
      <c r="Q223" s="28" t="s">
        <v>1163</v>
      </c>
      <c r="R223" s="0"/>
      <c r="S223" s="0"/>
      <c r="T223" s="0"/>
      <c r="U223" s="0"/>
      <c r="V223" s="0"/>
      <c r="W223" s="28" t="s">
        <v>54</v>
      </c>
      <c r="X223" s="28" t="s">
        <v>54</v>
      </c>
    </row>
    <row r="224" customFormat="false" ht="15" hidden="false" customHeight="false" outlineLevel="0" collapsed="false">
      <c r="A224" s="28" t="s">
        <v>1164</v>
      </c>
      <c r="B224" s="28" t="s">
        <v>1065</v>
      </c>
      <c r="C224" s="28" t="s">
        <v>136</v>
      </c>
      <c r="D224" s="28" t="s">
        <v>80</v>
      </c>
      <c r="E224" s="0"/>
      <c r="F224" s="28" t="s">
        <v>80</v>
      </c>
      <c r="G224" s="28" t="s">
        <v>1165</v>
      </c>
      <c r="H224" s="28" t="s">
        <v>48</v>
      </c>
      <c r="I224" s="28" t="s">
        <v>425</v>
      </c>
      <c r="J224" s="0"/>
      <c r="K224" s="28" t="s">
        <v>1166</v>
      </c>
      <c r="L224" s="0"/>
      <c r="M224" s="28" t="s">
        <v>1167</v>
      </c>
      <c r="N224" s="29" t="n">
        <v>400</v>
      </c>
      <c r="O224" s="30" t="n">
        <v>800</v>
      </c>
      <c r="P224" s="28" t="s">
        <v>1146</v>
      </c>
      <c r="Q224" s="28" t="s">
        <v>1168</v>
      </c>
      <c r="R224" s="0"/>
      <c r="S224" s="0"/>
      <c r="T224" s="0"/>
      <c r="U224" s="0"/>
      <c r="V224" s="0"/>
      <c r="W224" s="28" t="s">
        <v>54</v>
      </c>
      <c r="X224" s="28" t="s">
        <v>54</v>
      </c>
    </row>
    <row r="225" customFormat="false" ht="15" hidden="false" customHeight="false" outlineLevel="0" collapsed="false">
      <c r="A225" s="28" t="s">
        <v>1169</v>
      </c>
      <c r="B225" s="0"/>
      <c r="C225" s="28" t="s">
        <v>1170</v>
      </c>
      <c r="D225" s="28" t="s">
        <v>80</v>
      </c>
      <c r="E225" s="0"/>
      <c r="F225" s="28" t="s">
        <v>80</v>
      </c>
      <c r="G225" s="28" t="s">
        <v>1171</v>
      </c>
      <c r="H225" s="28" t="s">
        <v>48</v>
      </c>
      <c r="I225" s="28" t="s">
        <v>425</v>
      </c>
      <c r="J225" s="0"/>
      <c r="K225" s="28" t="s">
        <v>1172</v>
      </c>
      <c r="L225" s="0"/>
      <c r="M225" s="28" t="s">
        <v>1173</v>
      </c>
      <c r="N225" s="29" t="n">
        <v>75</v>
      </c>
      <c r="O225" s="30" t="n">
        <v>150</v>
      </c>
      <c r="P225" s="28" t="s">
        <v>1146</v>
      </c>
      <c r="Q225" s="28" t="s">
        <v>1174</v>
      </c>
      <c r="R225" s="0"/>
      <c r="S225" s="0"/>
      <c r="T225" s="0"/>
      <c r="U225" s="0"/>
      <c r="V225" s="0"/>
      <c r="W225" s="28" t="s">
        <v>54</v>
      </c>
      <c r="X225" s="28" t="s">
        <v>54</v>
      </c>
    </row>
    <row r="226" customFormat="false" ht="15" hidden="false" customHeight="false" outlineLevel="0" collapsed="false">
      <c r="A226" s="28" t="s">
        <v>294</v>
      </c>
      <c r="B226" s="28" t="s">
        <v>151</v>
      </c>
      <c r="C226" s="28" t="s">
        <v>1175</v>
      </c>
      <c r="D226" s="28" t="s">
        <v>80</v>
      </c>
      <c r="E226" s="0"/>
      <c r="F226" s="28" t="s">
        <v>80</v>
      </c>
      <c r="G226" s="28" t="s">
        <v>1176</v>
      </c>
      <c r="H226" s="28" t="s">
        <v>48</v>
      </c>
      <c r="I226" s="28" t="s">
        <v>425</v>
      </c>
      <c r="J226" s="0"/>
      <c r="K226" s="28" t="s">
        <v>1177</v>
      </c>
      <c r="L226" s="0"/>
      <c r="M226" s="28" t="s">
        <v>1178</v>
      </c>
      <c r="N226" s="29" t="n">
        <v>2000</v>
      </c>
      <c r="O226" s="30" t="n">
        <v>4000</v>
      </c>
      <c r="P226" s="28" t="s">
        <v>1146</v>
      </c>
      <c r="Q226" s="0"/>
      <c r="R226" s="0"/>
      <c r="S226" s="0"/>
      <c r="T226" s="0"/>
      <c r="U226" s="0"/>
      <c r="V226" s="0"/>
      <c r="W226" s="28" t="s">
        <v>54</v>
      </c>
      <c r="X226" s="28" t="s">
        <v>54</v>
      </c>
    </row>
    <row r="227" customFormat="false" ht="15" hidden="false" customHeight="false" outlineLevel="0" collapsed="false">
      <c r="A227" s="28" t="s">
        <v>603</v>
      </c>
      <c r="B227" s="0"/>
      <c r="C227" s="28" t="s">
        <v>1179</v>
      </c>
      <c r="D227" s="28" t="s">
        <v>80</v>
      </c>
      <c r="E227" s="0"/>
      <c r="F227" s="28" t="s">
        <v>80</v>
      </c>
      <c r="G227" s="28" t="s">
        <v>1180</v>
      </c>
      <c r="H227" s="28" t="s">
        <v>48</v>
      </c>
      <c r="I227" s="28" t="s">
        <v>61</v>
      </c>
      <c r="J227" s="0"/>
      <c r="K227" s="28" t="s">
        <v>1131</v>
      </c>
      <c r="L227" s="0"/>
      <c r="M227" s="28" t="s">
        <v>1181</v>
      </c>
      <c r="N227" s="29" t="n">
        <v>20</v>
      </c>
      <c r="O227" s="30" t="n">
        <v>40</v>
      </c>
      <c r="P227" s="28" t="s">
        <v>1146</v>
      </c>
      <c r="Q227" s="28" t="s">
        <v>1182</v>
      </c>
      <c r="R227" s="0"/>
      <c r="S227" s="0"/>
      <c r="T227" s="0"/>
      <c r="U227" s="0"/>
      <c r="V227" s="0"/>
      <c r="W227" s="28" t="s">
        <v>54</v>
      </c>
      <c r="X227" s="28" t="s">
        <v>54</v>
      </c>
    </row>
    <row r="228" customFormat="false" ht="15" hidden="false" customHeight="false" outlineLevel="0" collapsed="false">
      <c r="A228" s="28" t="s">
        <v>1183</v>
      </c>
      <c r="B228" s="0"/>
      <c r="C228" s="28" t="s">
        <v>1184</v>
      </c>
      <c r="D228" s="28" t="s">
        <v>80</v>
      </c>
      <c r="E228" s="0"/>
      <c r="F228" s="28" t="s">
        <v>80</v>
      </c>
      <c r="G228" s="28" t="s">
        <v>1185</v>
      </c>
      <c r="H228" s="28" t="s">
        <v>48</v>
      </c>
      <c r="I228" s="28" t="s">
        <v>425</v>
      </c>
      <c r="J228" s="0"/>
      <c r="K228" s="28" t="s">
        <v>1186</v>
      </c>
      <c r="L228" s="0"/>
      <c r="M228" s="28" t="s">
        <v>1187</v>
      </c>
      <c r="N228" s="29" t="n">
        <v>25</v>
      </c>
      <c r="O228" s="30" t="n">
        <v>50</v>
      </c>
      <c r="P228" s="28" t="s">
        <v>1146</v>
      </c>
      <c r="Q228" s="28" t="s">
        <v>1188</v>
      </c>
      <c r="R228" s="0"/>
      <c r="S228" s="0"/>
      <c r="T228" s="0"/>
      <c r="U228" s="0"/>
      <c r="V228" s="0"/>
      <c r="W228" s="28" t="s">
        <v>54</v>
      </c>
      <c r="X228" s="28" t="s">
        <v>54</v>
      </c>
    </row>
    <row r="229" customFormat="false" ht="15" hidden="false" customHeight="false" outlineLevel="0" collapsed="false">
      <c r="A229" s="28" t="s">
        <v>1189</v>
      </c>
      <c r="B229" s="0"/>
      <c r="C229" s="28" t="s">
        <v>1190</v>
      </c>
      <c r="D229" s="28" t="s">
        <v>80</v>
      </c>
      <c r="E229" s="0"/>
      <c r="F229" s="28" t="s">
        <v>80</v>
      </c>
      <c r="G229" s="28" t="s">
        <v>1191</v>
      </c>
      <c r="H229" s="28" t="s">
        <v>48</v>
      </c>
      <c r="I229" s="28" t="s">
        <v>837</v>
      </c>
      <c r="J229" s="0"/>
      <c r="K229" s="28" t="s">
        <v>1192</v>
      </c>
      <c r="L229" s="0"/>
      <c r="M229" s="28" t="s">
        <v>1193</v>
      </c>
      <c r="N229" s="29" t="n">
        <v>85</v>
      </c>
      <c r="O229" s="30" t="n">
        <v>170</v>
      </c>
      <c r="P229" s="28" t="s">
        <v>1146</v>
      </c>
      <c r="Q229" s="28" t="s">
        <v>1194</v>
      </c>
      <c r="R229" s="0"/>
      <c r="S229" s="0"/>
      <c r="T229" s="0"/>
      <c r="U229" s="0"/>
      <c r="V229" s="0"/>
      <c r="W229" s="28" t="s">
        <v>54</v>
      </c>
      <c r="X229" s="28" t="s">
        <v>54</v>
      </c>
    </row>
    <row r="230" customFormat="false" ht="15" hidden="false" customHeight="false" outlineLevel="0" collapsed="false">
      <c r="A230" s="28" t="s">
        <v>1195</v>
      </c>
      <c r="B230" s="28" t="s">
        <v>616</v>
      </c>
      <c r="C230" s="28" t="s">
        <v>1196</v>
      </c>
      <c r="D230" s="28" t="s">
        <v>80</v>
      </c>
      <c r="E230" s="0"/>
      <c r="F230" s="28" t="s">
        <v>80</v>
      </c>
      <c r="G230" s="28" t="s">
        <v>1197</v>
      </c>
      <c r="H230" s="28" t="s">
        <v>48</v>
      </c>
      <c r="I230" s="28" t="s">
        <v>49</v>
      </c>
      <c r="J230" s="0"/>
      <c r="K230" s="28" t="s">
        <v>1198</v>
      </c>
      <c r="L230" s="0"/>
      <c r="M230" s="28" t="s">
        <v>1199</v>
      </c>
      <c r="N230" s="29" t="n">
        <v>10</v>
      </c>
      <c r="O230" s="30" t="n">
        <v>20</v>
      </c>
      <c r="P230" s="28" t="s">
        <v>1146</v>
      </c>
      <c r="Q230" s="28" t="s">
        <v>1200</v>
      </c>
      <c r="R230" s="0"/>
      <c r="S230" s="0"/>
      <c r="T230" s="0"/>
      <c r="U230" s="0"/>
      <c r="V230" s="0"/>
      <c r="W230" s="28" t="s">
        <v>54</v>
      </c>
      <c r="X230" s="28" t="s">
        <v>54</v>
      </c>
    </row>
    <row r="231" customFormat="false" ht="15" hidden="false" customHeight="false" outlineLevel="0" collapsed="false">
      <c r="A231" s="28" t="s">
        <v>1201</v>
      </c>
      <c r="B231" s="0"/>
      <c r="C231" s="28" t="s">
        <v>1202</v>
      </c>
      <c r="D231" s="28" t="s">
        <v>80</v>
      </c>
      <c r="E231" s="0"/>
      <c r="F231" s="28" t="s">
        <v>80</v>
      </c>
      <c r="G231" s="28" t="s">
        <v>1203</v>
      </c>
      <c r="H231" s="28" t="s">
        <v>48</v>
      </c>
      <c r="I231" s="28" t="s">
        <v>49</v>
      </c>
      <c r="J231" s="0"/>
      <c r="K231" s="28" t="s">
        <v>1204</v>
      </c>
      <c r="L231" s="0"/>
      <c r="M231" s="28" t="s">
        <v>1205</v>
      </c>
      <c r="N231" s="29" t="n">
        <v>9</v>
      </c>
      <c r="O231" s="30" t="n">
        <v>18</v>
      </c>
      <c r="P231" s="28" t="s">
        <v>1146</v>
      </c>
      <c r="Q231" s="28" t="s">
        <v>1206</v>
      </c>
      <c r="R231" s="0"/>
      <c r="S231" s="0"/>
      <c r="T231" s="0"/>
      <c r="U231" s="0"/>
      <c r="V231" s="0"/>
      <c r="W231" s="28" t="s">
        <v>54</v>
      </c>
      <c r="X231" s="28" t="s">
        <v>54</v>
      </c>
    </row>
    <row r="232" customFormat="false" ht="15" hidden="false" customHeight="false" outlineLevel="0" collapsed="false">
      <c r="A232" s="28" t="s">
        <v>1207</v>
      </c>
      <c r="B232" s="28" t="s">
        <v>151</v>
      </c>
      <c r="C232" s="28" t="s">
        <v>93</v>
      </c>
      <c r="D232" s="28" t="s">
        <v>80</v>
      </c>
      <c r="E232" s="0"/>
      <c r="F232" s="28" t="s">
        <v>80</v>
      </c>
      <c r="G232" s="28" t="s">
        <v>1208</v>
      </c>
      <c r="H232" s="28" t="s">
        <v>48</v>
      </c>
      <c r="I232" s="28" t="s">
        <v>452</v>
      </c>
      <c r="J232" s="0"/>
      <c r="K232" s="28" t="s">
        <v>1209</v>
      </c>
      <c r="L232" s="0"/>
      <c r="M232" s="28" t="s">
        <v>1210</v>
      </c>
      <c r="N232" s="29" t="n">
        <v>20</v>
      </c>
      <c r="O232" s="30" t="n">
        <v>40</v>
      </c>
      <c r="P232" s="28" t="s">
        <v>1146</v>
      </c>
      <c r="Q232" s="28" t="s">
        <v>1211</v>
      </c>
      <c r="R232" s="0"/>
      <c r="S232" s="0"/>
      <c r="T232" s="0"/>
      <c r="U232" s="0"/>
      <c r="V232" s="0"/>
      <c r="W232" s="28" t="s">
        <v>54</v>
      </c>
      <c r="X232" s="28" t="s">
        <v>54</v>
      </c>
    </row>
    <row r="233" customFormat="false" ht="15" hidden="false" customHeight="false" outlineLevel="0" collapsed="false">
      <c r="A233" s="28" t="s">
        <v>456</v>
      </c>
      <c r="B233" s="28" t="s">
        <v>1212</v>
      </c>
      <c r="C233" s="28" t="s">
        <v>468</v>
      </c>
      <c r="D233" s="28" t="s">
        <v>80</v>
      </c>
      <c r="E233" s="0"/>
      <c r="F233" s="28" t="s">
        <v>80</v>
      </c>
      <c r="G233" s="28" t="s">
        <v>1213</v>
      </c>
      <c r="H233" s="28" t="s">
        <v>48</v>
      </c>
      <c r="I233" s="28" t="s">
        <v>49</v>
      </c>
      <c r="J233" s="0"/>
      <c r="K233" s="28" t="s">
        <v>1214</v>
      </c>
      <c r="L233" s="0"/>
      <c r="M233" s="28" t="s">
        <v>1215</v>
      </c>
      <c r="N233" s="29" t="n">
        <v>15</v>
      </c>
      <c r="O233" s="30" t="n">
        <v>30</v>
      </c>
      <c r="P233" s="28" t="s">
        <v>1146</v>
      </c>
      <c r="Q233" s="28" t="s">
        <v>1216</v>
      </c>
      <c r="R233" s="0"/>
      <c r="S233" s="0"/>
      <c r="T233" s="0"/>
      <c r="U233" s="0"/>
      <c r="V233" s="0"/>
      <c r="W233" s="28" t="s">
        <v>54</v>
      </c>
      <c r="X233" s="28" t="s">
        <v>54</v>
      </c>
    </row>
    <row r="234" customFormat="false" ht="15" hidden="false" customHeight="false" outlineLevel="0" collapsed="false">
      <c r="A234" s="28" t="s">
        <v>1217</v>
      </c>
      <c r="B234" s="0"/>
      <c r="C234" s="28" t="s">
        <v>1218</v>
      </c>
      <c r="D234" s="28" t="s">
        <v>80</v>
      </c>
      <c r="E234" s="0"/>
      <c r="F234" s="28" t="s">
        <v>80</v>
      </c>
      <c r="G234" s="28" t="s">
        <v>1219</v>
      </c>
      <c r="H234" s="28" t="s">
        <v>48</v>
      </c>
      <c r="I234" s="28" t="s">
        <v>359</v>
      </c>
      <c r="J234" s="0"/>
      <c r="K234" s="28" t="s">
        <v>1220</v>
      </c>
      <c r="L234" s="0"/>
      <c r="M234" s="28" t="s">
        <v>1221</v>
      </c>
      <c r="N234" s="29" t="n">
        <v>28</v>
      </c>
      <c r="O234" s="30" t="n">
        <v>56</v>
      </c>
      <c r="P234" s="28" t="s">
        <v>1146</v>
      </c>
      <c r="Q234" s="28" t="s">
        <v>1222</v>
      </c>
      <c r="R234" s="0"/>
      <c r="S234" s="0"/>
      <c r="T234" s="0"/>
      <c r="U234" s="0"/>
      <c r="V234" s="0"/>
      <c r="W234" s="28" t="s">
        <v>54</v>
      </c>
      <c r="X234" s="28" t="s">
        <v>54</v>
      </c>
    </row>
    <row r="235" customFormat="false" ht="15" hidden="false" customHeight="false" outlineLevel="0" collapsed="false">
      <c r="A235" s="28" t="s">
        <v>1223</v>
      </c>
      <c r="B235" s="0"/>
      <c r="C235" s="28" t="s">
        <v>1224</v>
      </c>
      <c r="D235" s="28" t="s">
        <v>80</v>
      </c>
      <c r="E235" s="0"/>
      <c r="F235" s="28" t="s">
        <v>80</v>
      </c>
      <c r="G235" s="28" t="s">
        <v>1225</v>
      </c>
      <c r="H235" s="28" t="s">
        <v>48</v>
      </c>
      <c r="I235" s="28" t="s">
        <v>393</v>
      </c>
      <c r="J235" s="0"/>
      <c r="K235" s="28" t="s">
        <v>1226</v>
      </c>
      <c r="L235" s="0"/>
      <c r="M235" s="28" t="s">
        <v>1227</v>
      </c>
      <c r="N235" s="29" t="n">
        <v>10</v>
      </c>
      <c r="O235" s="30" t="n">
        <v>20</v>
      </c>
      <c r="P235" s="28" t="s">
        <v>1146</v>
      </c>
      <c r="Q235" s="28" t="s">
        <v>1228</v>
      </c>
      <c r="R235" s="0"/>
      <c r="S235" s="0"/>
      <c r="T235" s="0"/>
      <c r="U235" s="0"/>
      <c r="V235" s="0"/>
      <c r="W235" s="28" t="s">
        <v>54</v>
      </c>
      <c r="X235" s="28" t="s">
        <v>54</v>
      </c>
    </row>
    <row r="236" customFormat="false" ht="15" hidden="false" customHeight="false" outlineLevel="0" collapsed="false">
      <c r="A236" s="28" t="s">
        <v>1229</v>
      </c>
      <c r="B236" s="28" t="s">
        <v>1065</v>
      </c>
      <c r="C236" s="28" t="s">
        <v>136</v>
      </c>
      <c r="D236" s="28" t="s">
        <v>80</v>
      </c>
      <c r="E236" s="0"/>
      <c r="F236" s="28" t="s">
        <v>80</v>
      </c>
      <c r="G236" s="28" t="s">
        <v>1230</v>
      </c>
      <c r="H236" s="28" t="s">
        <v>48</v>
      </c>
      <c r="I236" s="28" t="s">
        <v>359</v>
      </c>
      <c r="J236" s="0"/>
      <c r="K236" s="28" t="s">
        <v>1231</v>
      </c>
      <c r="L236" s="0"/>
      <c r="M236" s="28" t="s">
        <v>1232</v>
      </c>
      <c r="N236" s="29" t="n">
        <v>10</v>
      </c>
      <c r="O236" s="30" t="n">
        <v>20</v>
      </c>
      <c r="P236" s="28" t="s">
        <v>1146</v>
      </c>
      <c r="Q236" s="28" t="s">
        <v>1233</v>
      </c>
      <c r="R236" s="0"/>
      <c r="S236" s="0"/>
      <c r="T236" s="0"/>
      <c r="U236" s="0"/>
      <c r="V236" s="0"/>
      <c r="W236" s="28" t="s">
        <v>54</v>
      </c>
      <c r="X236" s="28" t="s">
        <v>54</v>
      </c>
    </row>
    <row r="237" customFormat="false" ht="15" hidden="false" customHeight="false" outlineLevel="0" collapsed="false">
      <c r="A237" s="28" t="s">
        <v>1234</v>
      </c>
      <c r="B237" s="0"/>
      <c r="C237" s="28" t="s">
        <v>1235</v>
      </c>
      <c r="D237" s="28" t="s">
        <v>80</v>
      </c>
      <c r="E237" s="0"/>
      <c r="F237" s="28" t="s">
        <v>80</v>
      </c>
      <c r="G237" s="28" t="s">
        <v>1236</v>
      </c>
      <c r="H237" s="28" t="s">
        <v>48</v>
      </c>
      <c r="I237" s="28" t="s">
        <v>359</v>
      </c>
      <c r="J237" s="0"/>
      <c r="K237" s="28" t="s">
        <v>1237</v>
      </c>
      <c r="L237" s="0"/>
      <c r="M237" s="28" t="s">
        <v>1238</v>
      </c>
      <c r="N237" s="29" t="n">
        <v>10</v>
      </c>
      <c r="O237" s="30" t="n">
        <v>20</v>
      </c>
      <c r="P237" s="28" t="s">
        <v>1146</v>
      </c>
      <c r="Q237" s="28" t="s">
        <v>1239</v>
      </c>
      <c r="R237" s="0"/>
      <c r="S237" s="0"/>
      <c r="T237" s="0"/>
      <c r="U237" s="0"/>
      <c r="V237" s="0"/>
      <c r="W237" s="28" t="s">
        <v>54</v>
      </c>
      <c r="X237" s="28" t="s">
        <v>54</v>
      </c>
    </row>
    <row r="238" customFormat="false" ht="15" hidden="false" customHeight="false" outlineLevel="0" collapsed="false">
      <c r="A238" s="28" t="s">
        <v>1065</v>
      </c>
      <c r="B238" s="28" t="s">
        <v>71</v>
      </c>
      <c r="C238" s="28" t="s">
        <v>1240</v>
      </c>
      <c r="D238" s="28" t="s">
        <v>80</v>
      </c>
      <c r="E238" s="0"/>
      <c r="F238" s="28" t="s">
        <v>80</v>
      </c>
      <c r="G238" s="28" t="s">
        <v>1241</v>
      </c>
      <c r="H238" s="28" t="s">
        <v>48</v>
      </c>
      <c r="I238" s="28" t="s">
        <v>475</v>
      </c>
      <c r="J238" s="0"/>
      <c r="K238" s="28" t="s">
        <v>1242</v>
      </c>
      <c r="L238" s="0"/>
      <c r="M238" s="28" t="s">
        <v>1243</v>
      </c>
      <c r="N238" s="29" t="n">
        <v>10</v>
      </c>
      <c r="O238" s="30" t="n">
        <v>20</v>
      </c>
      <c r="P238" s="28" t="s">
        <v>1146</v>
      </c>
      <c r="Q238" s="28" t="s">
        <v>1244</v>
      </c>
      <c r="R238" s="0"/>
      <c r="S238" s="0"/>
      <c r="T238" s="0"/>
      <c r="U238" s="0"/>
      <c r="V238" s="0"/>
      <c r="W238" s="28" t="s">
        <v>54</v>
      </c>
      <c r="X238" s="28" t="s">
        <v>54</v>
      </c>
    </row>
    <row r="239" customFormat="false" ht="15" hidden="false" customHeight="false" outlineLevel="0" collapsed="false">
      <c r="A239" s="28" t="s">
        <v>1245</v>
      </c>
      <c r="B239" s="28" t="s">
        <v>151</v>
      </c>
      <c r="C239" s="28" t="s">
        <v>78</v>
      </c>
      <c r="D239" s="28" t="s">
        <v>80</v>
      </c>
      <c r="E239" s="0"/>
      <c r="F239" s="28" t="s">
        <v>80</v>
      </c>
      <c r="G239" s="28" t="s">
        <v>1246</v>
      </c>
      <c r="H239" s="28" t="s">
        <v>48</v>
      </c>
      <c r="I239" s="28" t="s">
        <v>146</v>
      </c>
      <c r="J239" s="0"/>
      <c r="K239" s="28" t="s">
        <v>1247</v>
      </c>
      <c r="L239" s="0"/>
      <c r="M239" s="28" t="s">
        <v>1248</v>
      </c>
      <c r="N239" s="29" t="n">
        <v>1</v>
      </c>
      <c r="O239" s="30" t="n">
        <v>2</v>
      </c>
      <c r="P239" s="28" t="s">
        <v>1146</v>
      </c>
      <c r="Q239" s="28" t="s">
        <v>1249</v>
      </c>
      <c r="R239" s="0"/>
      <c r="S239" s="0"/>
      <c r="T239" s="0"/>
      <c r="U239" s="0"/>
      <c r="V239" s="0"/>
      <c r="W239" s="28" t="s">
        <v>54</v>
      </c>
      <c r="X239" s="28" t="s">
        <v>54</v>
      </c>
    </row>
    <row r="240" customFormat="false" ht="15" hidden="false" customHeight="false" outlineLevel="0" collapsed="false">
      <c r="A240" s="28" t="s">
        <v>1250</v>
      </c>
      <c r="B240" s="0"/>
      <c r="C240" s="28" t="s">
        <v>136</v>
      </c>
      <c r="D240" s="28" t="s">
        <v>80</v>
      </c>
      <c r="E240" s="0"/>
      <c r="F240" s="28" t="s">
        <v>80</v>
      </c>
      <c r="G240" s="28" t="s">
        <v>1251</v>
      </c>
      <c r="H240" s="28" t="s">
        <v>48</v>
      </c>
      <c r="I240" s="28" t="s">
        <v>359</v>
      </c>
      <c r="J240" s="0"/>
      <c r="K240" s="28" t="s">
        <v>1252</v>
      </c>
      <c r="L240" s="0"/>
      <c r="M240" s="28" t="s">
        <v>1253</v>
      </c>
      <c r="N240" s="29" t="n">
        <v>10</v>
      </c>
      <c r="O240" s="30" t="n">
        <v>20</v>
      </c>
      <c r="P240" s="28" t="s">
        <v>1146</v>
      </c>
      <c r="Q240" s="28" t="s">
        <v>1254</v>
      </c>
      <c r="R240" s="0"/>
      <c r="S240" s="0"/>
      <c r="T240" s="0"/>
      <c r="U240" s="0"/>
      <c r="V240" s="0"/>
      <c r="W240" s="28" t="s">
        <v>54</v>
      </c>
      <c r="X240" s="28" t="s">
        <v>54</v>
      </c>
    </row>
    <row r="241" customFormat="false" ht="15" hidden="false" customHeight="false" outlineLevel="0" collapsed="false">
      <c r="A241" s="28" t="s">
        <v>1255</v>
      </c>
      <c r="B241" s="0"/>
      <c r="C241" s="28" t="s">
        <v>1256</v>
      </c>
      <c r="D241" s="28" t="s">
        <v>80</v>
      </c>
      <c r="E241" s="0"/>
      <c r="F241" s="28" t="s">
        <v>80</v>
      </c>
      <c r="G241" s="28" t="s">
        <v>1257</v>
      </c>
      <c r="H241" s="28" t="s">
        <v>48</v>
      </c>
      <c r="I241" s="28" t="s">
        <v>537</v>
      </c>
      <c r="J241" s="0"/>
      <c r="K241" s="28" t="s">
        <v>1258</v>
      </c>
      <c r="L241" s="0"/>
      <c r="M241" s="28" t="s">
        <v>1259</v>
      </c>
      <c r="N241" s="29" t="n">
        <v>30</v>
      </c>
      <c r="O241" s="30" t="n">
        <v>60</v>
      </c>
      <c r="P241" s="28" t="s">
        <v>1146</v>
      </c>
      <c r="Q241" s="28" t="s">
        <v>1260</v>
      </c>
      <c r="R241" s="0"/>
      <c r="S241" s="0"/>
      <c r="T241" s="0"/>
      <c r="U241" s="0"/>
      <c r="V241" s="0"/>
      <c r="W241" s="28" t="s">
        <v>54</v>
      </c>
      <c r="X241" s="28" t="s">
        <v>54</v>
      </c>
    </row>
    <row r="242" customFormat="false" ht="15" hidden="false" customHeight="false" outlineLevel="0" collapsed="false">
      <c r="A242" s="28" t="s">
        <v>1261</v>
      </c>
      <c r="B242" s="0"/>
      <c r="C242" s="28" t="s">
        <v>1262</v>
      </c>
      <c r="D242" s="28" t="s">
        <v>80</v>
      </c>
      <c r="E242" s="0"/>
      <c r="F242" s="28" t="s">
        <v>80</v>
      </c>
      <c r="G242" s="28" t="s">
        <v>1263</v>
      </c>
      <c r="H242" s="28" t="s">
        <v>48</v>
      </c>
      <c r="I242" s="28" t="s">
        <v>537</v>
      </c>
      <c r="J242" s="0"/>
      <c r="K242" s="28" t="s">
        <v>856</v>
      </c>
      <c r="L242" s="0"/>
      <c r="M242" s="28" t="s">
        <v>1264</v>
      </c>
      <c r="N242" s="29" t="n">
        <v>10</v>
      </c>
      <c r="O242" s="30" t="n">
        <v>20</v>
      </c>
      <c r="P242" s="28" t="s">
        <v>1146</v>
      </c>
      <c r="Q242" s="28" t="s">
        <v>1265</v>
      </c>
      <c r="R242" s="0"/>
      <c r="S242" s="0"/>
      <c r="T242" s="0"/>
      <c r="U242" s="0"/>
      <c r="V242" s="0"/>
      <c r="W242" s="28" t="s">
        <v>54</v>
      </c>
      <c r="X242" s="28" t="s">
        <v>54</v>
      </c>
    </row>
    <row r="243" customFormat="false" ht="15" hidden="false" customHeight="false" outlineLevel="0" collapsed="false">
      <c r="A243" s="28" t="s">
        <v>609</v>
      </c>
      <c r="B243" s="0"/>
      <c r="C243" s="28" t="s">
        <v>101</v>
      </c>
      <c r="D243" s="28" t="s">
        <v>80</v>
      </c>
      <c r="E243" s="0"/>
      <c r="F243" s="28" t="s">
        <v>80</v>
      </c>
      <c r="G243" s="28" t="s">
        <v>1266</v>
      </c>
      <c r="H243" s="28" t="s">
        <v>48</v>
      </c>
      <c r="I243" s="28" t="s">
        <v>320</v>
      </c>
      <c r="J243" s="0"/>
      <c r="K243" s="28" t="s">
        <v>944</v>
      </c>
      <c r="L243" s="0"/>
      <c r="M243" s="28" t="s">
        <v>1267</v>
      </c>
      <c r="N243" s="29" t="n">
        <v>30</v>
      </c>
      <c r="O243" s="30" t="n">
        <v>60</v>
      </c>
      <c r="P243" s="28" t="s">
        <v>1146</v>
      </c>
      <c r="Q243" s="28" t="s">
        <v>1268</v>
      </c>
      <c r="R243" s="0"/>
      <c r="S243" s="0"/>
      <c r="T243" s="0"/>
      <c r="U243" s="0"/>
      <c r="V243" s="0"/>
      <c r="W243" s="28" t="s">
        <v>54</v>
      </c>
      <c r="X243" s="28" t="s">
        <v>54</v>
      </c>
    </row>
    <row r="244" customFormat="false" ht="15" hidden="false" customHeight="false" outlineLevel="0" collapsed="false">
      <c r="A244" s="28" t="s">
        <v>1269</v>
      </c>
      <c r="B244" s="0"/>
      <c r="C244" s="28" t="s">
        <v>1065</v>
      </c>
      <c r="D244" s="28" t="s">
        <v>80</v>
      </c>
      <c r="E244" s="0"/>
      <c r="F244" s="28" t="s">
        <v>80</v>
      </c>
      <c r="G244" s="28" t="s">
        <v>1270</v>
      </c>
      <c r="H244" s="28" t="s">
        <v>48</v>
      </c>
      <c r="I244" s="28" t="s">
        <v>425</v>
      </c>
      <c r="J244" s="0"/>
      <c r="K244" s="28" t="s">
        <v>1271</v>
      </c>
      <c r="L244" s="0"/>
      <c r="M244" s="28" t="s">
        <v>1272</v>
      </c>
      <c r="N244" s="29" t="n">
        <v>5</v>
      </c>
      <c r="O244" s="30" t="n">
        <v>10</v>
      </c>
      <c r="P244" s="28" t="s">
        <v>1146</v>
      </c>
      <c r="Q244" s="28" t="s">
        <v>1273</v>
      </c>
      <c r="R244" s="0"/>
      <c r="S244" s="0"/>
      <c r="T244" s="0"/>
      <c r="U244" s="0"/>
      <c r="V244" s="0"/>
      <c r="W244" s="28" t="s">
        <v>54</v>
      </c>
      <c r="X244" s="28" t="s">
        <v>54</v>
      </c>
    </row>
    <row r="245" customFormat="false" ht="15" hidden="false" customHeight="false" outlineLevel="0" collapsed="false">
      <c r="A245" s="28" t="s">
        <v>1274</v>
      </c>
      <c r="B245" s="28" t="s">
        <v>1275</v>
      </c>
      <c r="C245" s="28" t="s">
        <v>1276</v>
      </c>
      <c r="D245" s="28" t="s">
        <v>80</v>
      </c>
      <c r="E245" s="0"/>
      <c r="F245" s="28" t="s">
        <v>80</v>
      </c>
      <c r="G245" s="28" t="s">
        <v>1277</v>
      </c>
      <c r="H245" s="28" t="s">
        <v>48</v>
      </c>
      <c r="I245" s="28" t="s">
        <v>61</v>
      </c>
      <c r="J245" s="0"/>
      <c r="K245" s="28" t="s">
        <v>1278</v>
      </c>
      <c r="L245" s="0"/>
      <c r="M245" s="28" t="s">
        <v>1279</v>
      </c>
      <c r="N245" s="29" t="n">
        <v>5</v>
      </c>
      <c r="O245" s="30" t="n">
        <v>10</v>
      </c>
      <c r="P245" s="28" t="s">
        <v>1146</v>
      </c>
      <c r="Q245" s="28" t="s">
        <v>1280</v>
      </c>
      <c r="R245" s="0"/>
      <c r="S245" s="0"/>
      <c r="T245" s="0"/>
      <c r="U245" s="0"/>
      <c r="V245" s="0"/>
      <c r="W245" s="28" t="s">
        <v>54</v>
      </c>
      <c r="X245" s="28" t="s">
        <v>54</v>
      </c>
    </row>
    <row r="246" customFormat="false" ht="15" hidden="false" customHeight="false" outlineLevel="0" collapsed="false">
      <c r="A246" s="28" t="s">
        <v>1281</v>
      </c>
      <c r="B246" s="0"/>
      <c r="C246" s="28" t="s">
        <v>125</v>
      </c>
      <c r="D246" s="28" t="s">
        <v>80</v>
      </c>
      <c r="E246" s="0"/>
      <c r="F246" s="28" t="s">
        <v>80</v>
      </c>
      <c r="G246" s="28" t="s">
        <v>1282</v>
      </c>
      <c r="H246" s="28" t="s">
        <v>48</v>
      </c>
      <c r="I246" s="28" t="s">
        <v>146</v>
      </c>
      <c r="J246" s="0"/>
      <c r="K246" s="28" t="s">
        <v>147</v>
      </c>
      <c r="L246" s="0"/>
      <c r="M246" s="28" t="s">
        <v>1283</v>
      </c>
      <c r="N246" s="29" t="n">
        <v>1000</v>
      </c>
      <c r="O246" s="30" t="n">
        <v>2000</v>
      </c>
      <c r="P246" s="28" t="s">
        <v>1146</v>
      </c>
      <c r="Q246" s="28" t="s">
        <v>1284</v>
      </c>
      <c r="R246" s="0"/>
      <c r="S246" s="0"/>
      <c r="T246" s="0"/>
      <c r="U246" s="0"/>
      <c r="V246" s="0"/>
      <c r="W246" s="28" t="s">
        <v>54</v>
      </c>
      <c r="X246" s="28" t="s">
        <v>54</v>
      </c>
    </row>
    <row r="247" customFormat="false" ht="15" hidden="false" customHeight="false" outlineLevel="0" collapsed="false">
      <c r="A247" s="28" t="s">
        <v>235</v>
      </c>
      <c r="B247" s="28" t="s">
        <v>511</v>
      </c>
      <c r="C247" s="28" t="s">
        <v>1285</v>
      </c>
      <c r="D247" s="28" t="s">
        <v>80</v>
      </c>
      <c r="E247" s="0"/>
      <c r="F247" s="28" t="s">
        <v>80</v>
      </c>
      <c r="G247" s="28" t="s">
        <v>1286</v>
      </c>
      <c r="H247" s="28" t="s">
        <v>48</v>
      </c>
      <c r="I247" s="28" t="s">
        <v>393</v>
      </c>
      <c r="J247" s="0"/>
      <c r="K247" s="28" t="s">
        <v>1287</v>
      </c>
      <c r="L247" s="0"/>
      <c r="M247" s="28" t="s">
        <v>1288</v>
      </c>
      <c r="N247" s="29" t="n">
        <v>8</v>
      </c>
      <c r="O247" s="30" t="n">
        <v>16</v>
      </c>
      <c r="P247" s="28" t="s">
        <v>1146</v>
      </c>
      <c r="Q247" s="28" t="s">
        <v>1289</v>
      </c>
      <c r="R247" s="0"/>
      <c r="S247" s="0"/>
      <c r="T247" s="0"/>
      <c r="U247" s="0"/>
      <c r="V247" s="0"/>
      <c r="W247" s="28" t="s">
        <v>54</v>
      </c>
      <c r="X247" s="28" t="s">
        <v>54</v>
      </c>
    </row>
    <row r="248" customFormat="false" ht="15" hidden="false" customHeight="false" outlineLevel="0" collapsed="false">
      <c r="A248" s="28" t="s">
        <v>59</v>
      </c>
      <c r="B248" s="28" t="s">
        <v>136</v>
      </c>
      <c r="C248" s="28" t="s">
        <v>1290</v>
      </c>
      <c r="D248" s="28" t="s">
        <v>80</v>
      </c>
      <c r="E248" s="0"/>
      <c r="F248" s="28" t="s">
        <v>80</v>
      </c>
      <c r="G248" s="28" t="s">
        <v>1291</v>
      </c>
      <c r="H248" s="28" t="s">
        <v>48</v>
      </c>
      <c r="I248" s="28" t="s">
        <v>393</v>
      </c>
      <c r="J248" s="0"/>
      <c r="K248" s="28" t="s">
        <v>1292</v>
      </c>
      <c r="L248" s="0"/>
      <c r="M248" s="28" t="s">
        <v>1293</v>
      </c>
      <c r="N248" s="29" t="n">
        <v>50</v>
      </c>
      <c r="O248" s="30" t="n">
        <v>100</v>
      </c>
      <c r="P248" s="28" t="s">
        <v>1146</v>
      </c>
      <c r="Q248" s="28" t="s">
        <v>1294</v>
      </c>
      <c r="R248" s="0"/>
      <c r="S248" s="0"/>
      <c r="T248" s="0"/>
      <c r="U248" s="0"/>
      <c r="V248" s="0"/>
      <c r="W248" s="28" t="s">
        <v>54</v>
      </c>
      <c r="X248" s="28" t="s">
        <v>54</v>
      </c>
    </row>
    <row r="249" customFormat="false" ht="15" hidden="false" customHeight="false" outlineLevel="0" collapsed="false">
      <c r="A249" s="28" t="s">
        <v>136</v>
      </c>
      <c r="B249" s="0"/>
      <c r="C249" s="28" t="s">
        <v>1295</v>
      </c>
      <c r="D249" s="28" t="s">
        <v>80</v>
      </c>
      <c r="E249" s="0"/>
      <c r="F249" s="28" t="s">
        <v>80</v>
      </c>
      <c r="G249" s="28" t="s">
        <v>1296</v>
      </c>
      <c r="H249" s="28" t="s">
        <v>48</v>
      </c>
      <c r="I249" s="28" t="s">
        <v>425</v>
      </c>
      <c r="J249" s="0"/>
      <c r="K249" s="28" t="s">
        <v>1297</v>
      </c>
      <c r="L249" s="0"/>
      <c r="M249" s="28" t="s">
        <v>1298</v>
      </c>
      <c r="N249" s="29" t="n">
        <v>10</v>
      </c>
      <c r="O249" s="30" t="n">
        <v>20</v>
      </c>
      <c r="P249" s="28" t="s">
        <v>1146</v>
      </c>
      <c r="Q249" s="28" t="s">
        <v>1299</v>
      </c>
      <c r="R249" s="0"/>
      <c r="S249" s="0"/>
      <c r="T249" s="0"/>
      <c r="U249" s="0"/>
      <c r="V249" s="0"/>
      <c r="W249" s="28" t="s">
        <v>54</v>
      </c>
      <c r="X249" s="28" t="s">
        <v>54</v>
      </c>
    </row>
    <row r="250" customFormat="false" ht="15" hidden="false" customHeight="false" outlineLevel="0" collapsed="false">
      <c r="A250" s="28" t="s">
        <v>1300</v>
      </c>
      <c r="B250" s="0"/>
      <c r="C250" s="0"/>
      <c r="D250" s="28" t="s">
        <v>80</v>
      </c>
      <c r="E250" s="0"/>
      <c r="F250" s="28" t="s">
        <v>80</v>
      </c>
      <c r="G250" s="28" t="s">
        <v>1301</v>
      </c>
      <c r="H250" s="28" t="s">
        <v>48</v>
      </c>
      <c r="I250" s="28" t="s">
        <v>302</v>
      </c>
      <c r="J250" s="0"/>
      <c r="K250" s="28" t="s">
        <v>1302</v>
      </c>
      <c r="L250" s="0"/>
      <c r="M250" s="28" t="s">
        <v>1303</v>
      </c>
      <c r="N250" s="29" t="n">
        <v>40</v>
      </c>
      <c r="O250" s="30" t="n">
        <v>80</v>
      </c>
      <c r="P250" s="28" t="s">
        <v>1146</v>
      </c>
      <c r="Q250" s="28" t="s">
        <v>1304</v>
      </c>
      <c r="R250" s="0"/>
      <c r="S250" s="0"/>
      <c r="T250" s="0"/>
      <c r="U250" s="0"/>
      <c r="V250" s="0"/>
      <c r="W250" s="28" t="s">
        <v>54</v>
      </c>
      <c r="X250" s="28" t="s">
        <v>54</v>
      </c>
    </row>
    <row r="251" customFormat="false" ht="15" hidden="false" customHeight="false" outlineLevel="0" collapsed="false">
      <c r="A251" s="28" t="s">
        <v>136</v>
      </c>
      <c r="B251" s="0"/>
      <c r="C251" s="28" t="s">
        <v>1141</v>
      </c>
      <c r="D251" s="28" t="s">
        <v>80</v>
      </c>
      <c r="E251" s="0"/>
      <c r="F251" s="28" t="s">
        <v>80</v>
      </c>
      <c r="G251" s="28" t="s">
        <v>1305</v>
      </c>
      <c r="H251" s="28" t="s">
        <v>48</v>
      </c>
      <c r="I251" s="28" t="s">
        <v>425</v>
      </c>
      <c r="J251" s="0"/>
      <c r="K251" s="28" t="s">
        <v>1306</v>
      </c>
      <c r="L251" s="0"/>
      <c r="M251" s="28" t="s">
        <v>1307</v>
      </c>
      <c r="N251" s="29" t="n">
        <v>2</v>
      </c>
      <c r="O251" s="30" t="n">
        <v>4</v>
      </c>
      <c r="P251" s="28" t="s">
        <v>1146</v>
      </c>
      <c r="Q251" s="28" t="s">
        <v>1308</v>
      </c>
      <c r="R251" s="0"/>
      <c r="S251" s="0"/>
      <c r="T251" s="0"/>
      <c r="U251" s="0"/>
      <c r="V251" s="0"/>
      <c r="W251" s="28" t="s">
        <v>54</v>
      </c>
      <c r="X251" s="28" t="s">
        <v>54</v>
      </c>
    </row>
    <row r="252" customFormat="false" ht="15" hidden="false" customHeight="false" outlineLevel="0" collapsed="false">
      <c r="A252" s="28" t="s">
        <v>1309</v>
      </c>
      <c r="B252" s="28" t="s">
        <v>151</v>
      </c>
      <c r="C252" s="28" t="s">
        <v>1310</v>
      </c>
      <c r="D252" s="28" t="s">
        <v>80</v>
      </c>
      <c r="E252" s="0"/>
      <c r="F252" s="28" t="s">
        <v>80</v>
      </c>
      <c r="G252" s="28" t="s">
        <v>1311</v>
      </c>
      <c r="H252" s="28" t="s">
        <v>48</v>
      </c>
      <c r="I252" s="28" t="s">
        <v>146</v>
      </c>
      <c r="J252" s="0"/>
      <c r="K252" s="28" t="s">
        <v>683</v>
      </c>
      <c r="L252" s="0"/>
      <c r="M252" s="28" t="s">
        <v>1312</v>
      </c>
      <c r="N252" s="29" t="n">
        <v>3</v>
      </c>
      <c r="O252" s="30" t="n">
        <v>6</v>
      </c>
      <c r="P252" s="28" t="s">
        <v>1146</v>
      </c>
      <c r="Q252" s="28" t="s">
        <v>1313</v>
      </c>
      <c r="R252" s="0"/>
      <c r="S252" s="0"/>
      <c r="T252" s="0"/>
      <c r="U252" s="0"/>
      <c r="V252" s="0"/>
      <c r="W252" s="28" t="s">
        <v>54</v>
      </c>
      <c r="X252" s="28" t="s">
        <v>54</v>
      </c>
    </row>
    <row r="253" customFormat="false" ht="15" hidden="false" customHeight="false" outlineLevel="0" collapsed="false">
      <c r="A253" s="28" t="s">
        <v>1314</v>
      </c>
      <c r="B253" s="0"/>
      <c r="C253" s="28" t="s">
        <v>1315</v>
      </c>
      <c r="D253" s="28" t="s">
        <v>80</v>
      </c>
      <c r="E253" s="0"/>
      <c r="F253" s="28" t="s">
        <v>80</v>
      </c>
      <c r="G253" s="28" t="s">
        <v>1316</v>
      </c>
      <c r="H253" s="28" t="s">
        <v>48</v>
      </c>
      <c r="I253" s="28" t="s">
        <v>82</v>
      </c>
      <c r="J253" s="0"/>
      <c r="K253" s="28" t="s">
        <v>740</v>
      </c>
      <c r="L253" s="0"/>
      <c r="M253" s="28" t="s">
        <v>1317</v>
      </c>
      <c r="N253" s="29" t="n">
        <v>20</v>
      </c>
      <c r="O253" s="30" t="n">
        <v>40</v>
      </c>
      <c r="P253" s="28" t="s">
        <v>1146</v>
      </c>
      <c r="Q253" s="28" t="s">
        <v>1318</v>
      </c>
      <c r="R253" s="0"/>
      <c r="S253" s="0"/>
      <c r="T253" s="0"/>
      <c r="U253" s="0"/>
      <c r="V253" s="0"/>
      <c r="W253" s="28" t="s">
        <v>54</v>
      </c>
      <c r="X253" s="28" t="s">
        <v>54</v>
      </c>
    </row>
    <row r="254" customFormat="false" ht="15" hidden="false" customHeight="false" outlineLevel="0" collapsed="false">
      <c r="A254" s="28" t="s">
        <v>1319</v>
      </c>
      <c r="B254" s="28" t="s">
        <v>467</v>
      </c>
      <c r="C254" s="28" t="s">
        <v>1320</v>
      </c>
      <c r="D254" s="28" t="s">
        <v>80</v>
      </c>
      <c r="E254" s="0"/>
      <c r="F254" s="28" t="s">
        <v>80</v>
      </c>
      <c r="G254" s="28" t="s">
        <v>1321</v>
      </c>
      <c r="H254" s="28" t="s">
        <v>48</v>
      </c>
      <c r="I254" s="28" t="s">
        <v>49</v>
      </c>
      <c r="J254" s="0"/>
      <c r="K254" s="28" t="s">
        <v>1110</v>
      </c>
      <c r="L254" s="0"/>
      <c r="M254" s="28" t="s">
        <v>1322</v>
      </c>
      <c r="N254" s="29" t="n">
        <v>25</v>
      </c>
      <c r="O254" s="30" t="n">
        <v>50</v>
      </c>
      <c r="P254" s="28" t="s">
        <v>1146</v>
      </c>
      <c r="Q254" s="28" t="s">
        <v>1323</v>
      </c>
      <c r="R254" s="0"/>
      <c r="S254" s="0"/>
      <c r="T254" s="0"/>
      <c r="U254" s="0"/>
      <c r="V254" s="0"/>
      <c r="W254" s="28" t="s">
        <v>54</v>
      </c>
      <c r="X254" s="28" t="s">
        <v>54</v>
      </c>
    </row>
    <row r="255" customFormat="false" ht="15" hidden="false" customHeight="false" outlineLevel="0" collapsed="false">
      <c r="A255" s="28" t="s">
        <v>1324</v>
      </c>
      <c r="B255" s="28" t="s">
        <v>1325</v>
      </c>
      <c r="C255" s="28" t="s">
        <v>1326</v>
      </c>
      <c r="D255" s="28" t="s">
        <v>80</v>
      </c>
      <c r="E255" s="0"/>
      <c r="F255" s="28" t="s">
        <v>80</v>
      </c>
      <c r="G255" s="28" t="s">
        <v>1327</v>
      </c>
      <c r="H255" s="28" t="s">
        <v>48</v>
      </c>
      <c r="I255" s="28" t="s">
        <v>475</v>
      </c>
      <c r="J255" s="0"/>
      <c r="K255" s="28" t="s">
        <v>1328</v>
      </c>
      <c r="L255" s="0"/>
      <c r="M255" s="28" t="s">
        <v>1329</v>
      </c>
      <c r="N255" s="29" t="n">
        <v>8</v>
      </c>
      <c r="O255" s="30" t="n">
        <v>16</v>
      </c>
      <c r="P255" s="28" t="s">
        <v>1146</v>
      </c>
      <c r="Q255" s="28" t="s">
        <v>1330</v>
      </c>
      <c r="R255" s="0"/>
      <c r="S255" s="0"/>
      <c r="T255" s="0"/>
      <c r="U255" s="0"/>
      <c r="V255" s="0"/>
      <c r="W255" s="28" t="s">
        <v>54</v>
      </c>
      <c r="X255" s="28" t="s">
        <v>54</v>
      </c>
    </row>
    <row r="256" customFormat="false" ht="15" hidden="false" customHeight="false" outlineLevel="0" collapsed="false">
      <c r="A256" s="28" t="s">
        <v>656</v>
      </c>
      <c r="B256" s="28" t="s">
        <v>151</v>
      </c>
      <c r="C256" s="28" t="s">
        <v>1331</v>
      </c>
      <c r="D256" s="28" t="s">
        <v>80</v>
      </c>
      <c r="E256" s="0"/>
      <c r="F256" s="28" t="s">
        <v>80</v>
      </c>
      <c r="G256" s="28" t="s">
        <v>1332</v>
      </c>
      <c r="H256" s="28" t="s">
        <v>48</v>
      </c>
      <c r="I256" s="28" t="s">
        <v>61</v>
      </c>
      <c r="J256" s="0"/>
      <c r="K256" s="28" t="s">
        <v>1333</v>
      </c>
      <c r="L256" s="0"/>
      <c r="M256" s="28" t="s">
        <v>1334</v>
      </c>
      <c r="N256" s="29" t="n">
        <v>1</v>
      </c>
      <c r="O256" s="30" t="n">
        <v>2</v>
      </c>
      <c r="P256" s="28" t="s">
        <v>1146</v>
      </c>
      <c r="Q256" s="28" t="s">
        <v>1335</v>
      </c>
      <c r="R256" s="0"/>
      <c r="S256" s="0"/>
      <c r="T256" s="0"/>
      <c r="U256" s="0"/>
      <c r="V256" s="0"/>
      <c r="W256" s="28" t="s">
        <v>54</v>
      </c>
      <c r="X256" s="28" t="s">
        <v>54</v>
      </c>
    </row>
    <row r="257" customFormat="false" ht="15" hidden="false" customHeight="false" outlineLevel="0" collapsed="false">
      <c r="A257" s="28" t="s">
        <v>58</v>
      </c>
      <c r="B257" s="28" t="s">
        <v>59</v>
      </c>
      <c r="C257" s="28" t="s">
        <v>1336</v>
      </c>
      <c r="D257" s="28" t="s">
        <v>80</v>
      </c>
      <c r="E257" s="0"/>
      <c r="F257" s="28" t="s">
        <v>80</v>
      </c>
      <c r="G257" s="28" t="s">
        <v>1337</v>
      </c>
      <c r="H257" s="28" t="s">
        <v>48</v>
      </c>
      <c r="I257" s="28" t="s">
        <v>425</v>
      </c>
      <c r="J257" s="0"/>
      <c r="K257" s="28" t="s">
        <v>1338</v>
      </c>
      <c r="L257" s="0"/>
      <c r="M257" s="28" t="s">
        <v>1339</v>
      </c>
      <c r="N257" s="29" t="n">
        <v>10</v>
      </c>
      <c r="O257" s="30" t="n">
        <v>20</v>
      </c>
      <c r="P257" s="28" t="s">
        <v>1146</v>
      </c>
      <c r="Q257" s="28" t="s">
        <v>1340</v>
      </c>
      <c r="R257" s="0"/>
      <c r="S257" s="0"/>
      <c r="T257" s="0"/>
      <c r="U257" s="0"/>
      <c r="V257" s="0"/>
      <c r="W257" s="28" t="s">
        <v>54</v>
      </c>
      <c r="X257" s="28" t="s">
        <v>54</v>
      </c>
    </row>
    <row r="258" customFormat="false" ht="15" hidden="false" customHeight="false" outlineLevel="0" collapsed="false">
      <c r="A258" s="28" t="s">
        <v>1341</v>
      </c>
      <c r="B258" s="28" t="s">
        <v>1342</v>
      </c>
      <c r="C258" s="28" t="s">
        <v>1343</v>
      </c>
      <c r="D258" s="28" t="s">
        <v>80</v>
      </c>
      <c r="E258" s="0"/>
      <c r="F258" s="28" t="s">
        <v>80</v>
      </c>
      <c r="G258" s="28" t="s">
        <v>1344</v>
      </c>
      <c r="H258" s="28" t="s">
        <v>48</v>
      </c>
      <c r="I258" s="28" t="s">
        <v>49</v>
      </c>
      <c r="J258" s="0"/>
      <c r="K258" s="28" t="s">
        <v>1345</v>
      </c>
      <c r="L258" s="0"/>
      <c r="M258" s="28" t="s">
        <v>1346</v>
      </c>
      <c r="N258" s="29" t="n">
        <v>100</v>
      </c>
      <c r="O258" s="30" t="n">
        <v>200</v>
      </c>
      <c r="P258" s="28" t="s">
        <v>1146</v>
      </c>
      <c r="Q258" s="28" t="s">
        <v>1347</v>
      </c>
      <c r="R258" s="0"/>
      <c r="S258" s="0"/>
      <c r="T258" s="0"/>
      <c r="U258" s="0"/>
      <c r="V258" s="0"/>
      <c r="W258" s="28" t="s">
        <v>54</v>
      </c>
      <c r="X258" s="28" t="s">
        <v>54</v>
      </c>
    </row>
    <row r="259" customFormat="false" ht="15" hidden="false" customHeight="false" outlineLevel="0" collapsed="false">
      <c r="A259" s="28" t="s">
        <v>1348</v>
      </c>
      <c r="B259" s="28" t="s">
        <v>151</v>
      </c>
      <c r="C259" s="28" t="s">
        <v>473</v>
      </c>
      <c r="D259" s="28" t="s">
        <v>80</v>
      </c>
      <c r="E259" s="0"/>
      <c r="F259" s="28" t="s">
        <v>80</v>
      </c>
      <c r="G259" s="28" t="s">
        <v>1349</v>
      </c>
      <c r="H259" s="28" t="s">
        <v>48</v>
      </c>
      <c r="I259" s="28" t="s">
        <v>302</v>
      </c>
      <c r="J259" s="0"/>
      <c r="K259" s="28" t="s">
        <v>1104</v>
      </c>
      <c r="L259" s="0"/>
      <c r="M259" s="28" t="s">
        <v>1350</v>
      </c>
      <c r="N259" s="29" t="n">
        <v>500</v>
      </c>
      <c r="O259" s="30" t="n">
        <v>1000</v>
      </c>
      <c r="P259" s="28" t="s">
        <v>1146</v>
      </c>
      <c r="Q259" s="28" t="s">
        <v>1351</v>
      </c>
      <c r="R259" s="0"/>
      <c r="S259" s="0"/>
      <c r="T259" s="0"/>
      <c r="U259" s="0"/>
      <c r="V259" s="0"/>
      <c r="W259" s="28" t="s">
        <v>54</v>
      </c>
      <c r="X259" s="28" t="s">
        <v>54</v>
      </c>
    </row>
    <row r="260" customFormat="false" ht="15" hidden="false" customHeight="false" outlineLevel="0" collapsed="false">
      <c r="A260" s="28" t="s">
        <v>1352</v>
      </c>
      <c r="B260" s="28" t="s">
        <v>1353</v>
      </c>
      <c r="C260" s="28" t="s">
        <v>101</v>
      </c>
      <c r="D260" s="28" t="s">
        <v>80</v>
      </c>
      <c r="E260" s="0"/>
      <c r="F260" s="28" t="s">
        <v>80</v>
      </c>
      <c r="G260" s="28" t="s">
        <v>1354</v>
      </c>
      <c r="H260" s="28" t="s">
        <v>48</v>
      </c>
      <c r="I260" s="28" t="s">
        <v>49</v>
      </c>
      <c r="J260" s="0"/>
      <c r="K260" s="28" t="s">
        <v>1355</v>
      </c>
      <c r="L260" s="0"/>
      <c r="M260" s="28" t="s">
        <v>1356</v>
      </c>
      <c r="N260" s="29" t="n">
        <v>25</v>
      </c>
      <c r="O260" s="30" t="n">
        <v>50</v>
      </c>
      <c r="P260" s="28" t="s">
        <v>1146</v>
      </c>
      <c r="Q260" s="28" t="s">
        <v>1357</v>
      </c>
      <c r="R260" s="0"/>
      <c r="S260" s="0"/>
      <c r="T260" s="0"/>
      <c r="U260" s="0"/>
      <c r="V260" s="0"/>
      <c r="W260" s="28" t="s">
        <v>54</v>
      </c>
      <c r="X260" s="28" t="s">
        <v>54</v>
      </c>
    </row>
    <row r="261" customFormat="false" ht="15" hidden="false" customHeight="false" outlineLevel="0" collapsed="false">
      <c r="A261" s="28" t="s">
        <v>603</v>
      </c>
      <c r="B261" s="28" t="s">
        <v>151</v>
      </c>
      <c r="C261" s="28" t="s">
        <v>1358</v>
      </c>
      <c r="D261" s="28" t="s">
        <v>80</v>
      </c>
      <c r="E261" s="0"/>
      <c r="F261" s="28" t="s">
        <v>80</v>
      </c>
      <c r="G261" s="28" t="s">
        <v>1359</v>
      </c>
      <c r="H261" s="28" t="s">
        <v>48</v>
      </c>
      <c r="I261" s="28" t="s">
        <v>176</v>
      </c>
      <c r="J261" s="0"/>
      <c r="K261" s="28" t="s">
        <v>500</v>
      </c>
      <c r="L261" s="0"/>
      <c r="M261" s="28" t="s">
        <v>1360</v>
      </c>
      <c r="N261" s="29" t="n">
        <v>2</v>
      </c>
      <c r="O261" s="30" t="n">
        <v>4</v>
      </c>
      <c r="P261" s="28" t="s">
        <v>1146</v>
      </c>
      <c r="Q261" s="28" t="s">
        <v>1361</v>
      </c>
      <c r="R261" s="0"/>
      <c r="S261" s="0"/>
      <c r="T261" s="0"/>
      <c r="U261" s="0"/>
      <c r="V261" s="0"/>
      <c r="W261" s="28" t="s">
        <v>54</v>
      </c>
      <c r="X261" s="28" t="s">
        <v>54</v>
      </c>
    </row>
    <row r="262" customFormat="false" ht="15" hidden="false" customHeight="false" outlineLevel="0" collapsed="false">
      <c r="A262" s="28" t="s">
        <v>86</v>
      </c>
      <c r="B262" s="28" t="s">
        <v>1362</v>
      </c>
      <c r="C262" s="28" t="s">
        <v>1363</v>
      </c>
      <c r="D262" s="28" t="s">
        <v>80</v>
      </c>
      <c r="E262" s="0"/>
      <c r="F262" s="28" t="s">
        <v>80</v>
      </c>
      <c r="G262" s="28" t="s">
        <v>1364</v>
      </c>
      <c r="H262" s="28" t="s">
        <v>48</v>
      </c>
      <c r="I262" s="28" t="s">
        <v>146</v>
      </c>
      <c r="J262" s="0"/>
      <c r="K262" s="28" t="s">
        <v>1365</v>
      </c>
      <c r="L262" s="0"/>
      <c r="M262" s="28" t="s">
        <v>1366</v>
      </c>
      <c r="N262" s="29" t="n">
        <v>50</v>
      </c>
      <c r="O262" s="30" t="n">
        <v>100</v>
      </c>
      <c r="P262" s="28" t="s">
        <v>1146</v>
      </c>
      <c r="Q262" s="28" t="s">
        <v>1367</v>
      </c>
      <c r="R262" s="0"/>
      <c r="S262" s="0"/>
      <c r="T262" s="0"/>
      <c r="U262" s="0"/>
      <c r="V262" s="0"/>
      <c r="W262" s="28" t="s">
        <v>54</v>
      </c>
      <c r="X262" s="28" t="s">
        <v>54</v>
      </c>
    </row>
    <row r="263" customFormat="false" ht="15" hidden="false" customHeight="false" outlineLevel="0" collapsed="false">
      <c r="A263" s="28" t="s">
        <v>1368</v>
      </c>
      <c r="B263" s="28" t="s">
        <v>103</v>
      </c>
      <c r="C263" s="28" t="s">
        <v>1369</v>
      </c>
      <c r="D263" s="28" t="s">
        <v>80</v>
      </c>
      <c r="E263" s="0"/>
      <c r="F263" s="28" t="s">
        <v>80</v>
      </c>
      <c r="G263" s="28" t="s">
        <v>1370</v>
      </c>
      <c r="H263" s="28" t="s">
        <v>48</v>
      </c>
      <c r="I263" s="28" t="s">
        <v>525</v>
      </c>
      <c r="J263" s="0"/>
      <c r="K263" s="28" t="s">
        <v>1371</v>
      </c>
      <c r="L263" s="0"/>
      <c r="M263" s="28" t="s">
        <v>1372</v>
      </c>
      <c r="N263" s="29" t="n">
        <v>250</v>
      </c>
      <c r="O263" s="30" t="n">
        <v>500</v>
      </c>
      <c r="P263" s="28" t="s">
        <v>1146</v>
      </c>
      <c r="Q263" s="28" t="s">
        <v>1373</v>
      </c>
      <c r="R263" s="0"/>
      <c r="S263" s="0"/>
      <c r="T263" s="0"/>
      <c r="U263" s="0"/>
      <c r="V263" s="0"/>
      <c r="W263" s="28" t="s">
        <v>54</v>
      </c>
      <c r="X263" s="28" t="s">
        <v>54</v>
      </c>
    </row>
    <row r="264" customFormat="false" ht="15" hidden="false" customHeight="false" outlineLevel="0" collapsed="false">
      <c r="A264" s="28" t="s">
        <v>1374</v>
      </c>
      <c r="B264" s="28" t="s">
        <v>1375</v>
      </c>
      <c r="C264" s="28" t="s">
        <v>1376</v>
      </c>
      <c r="D264" s="28" t="s">
        <v>80</v>
      </c>
      <c r="E264" s="0"/>
      <c r="F264" s="28" t="s">
        <v>80</v>
      </c>
      <c r="G264" s="28" t="s">
        <v>1377</v>
      </c>
      <c r="H264" s="28" t="s">
        <v>48</v>
      </c>
      <c r="I264" s="28" t="s">
        <v>537</v>
      </c>
      <c r="J264" s="0"/>
      <c r="K264" s="28" t="s">
        <v>1378</v>
      </c>
      <c r="L264" s="0"/>
      <c r="M264" s="28" t="s">
        <v>1379</v>
      </c>
      <c r="N264" s="29" t="n">
        <v>25</v>
      </c>
      <c r="O264" s="30" t="n">
        <v>50</v>
      </c>
      <c r="P264" s="28" t="s">
        <v>1146</v>
      </c>
      <c r="Q264" s="28" t="s">
        <v>1380</v>
      </c>
      <c r="R264" s="0"/>
      <c r="S264" s="0"/>
      <c r="T264" s="0"/>
      <c r="U264" s="0"/>
      <c r="V264" s="0"/>
      <c r="W264" s="28" t="s">
        <v>54</v>
      </c>
      <c r="X264" s="28" t="s">
        <v>54</v>
      </c>
    </row>
    <row r="265" customFormat="false" ht="15" hidden="false" customHeight="false" outlineLevel="0" collapsed="false">
      <c r="A265" s="28" t="s">
        <v>1381</v>
      </c>
      <c r="B265" s="28" t="s">
        <v>1382</v>
      </c>
      <c r="C265" s="28" t="s">
        <v>1383</v>
      </c>
      <c r="D265" s="28" t="s">
        <v>80</v>
      </c>
      <c r="E265" s="0"/>
      <c r="F265" s="28" t="s">
        <v>80</v>
      </c>
      <c r="G265" s="28" t="s">
        <v>1384</v>
      </c>
      <c r="H265" s="28" t="s">
        <v>48</v>
      </c>
      <c r="I265" s="28" t="s">
        <v>49</v>
      </c>
      <c r="J265" s="0"/>
      <c r="K265" s="28" t="s">
        <v>1385</v>
      </c>
      <c r="L265" s="0"/>
      <c r="M265" s="28" t="s">
        <v>1386</v>
      </c>
      <c r="N265" s="29" t="n">
        <v>5</v>
      </c>
      <c r="O265" s="30" t="n">
        <v>10</v>
      </c>
      <c r="P265" s="28" t="s">
        <v>1146</v>
      </c>
      <c r="Q265" s="28" t="s">
        <v>1387</v>
      </c>
      <c r="R265" s="0"/>
      <c r="S265" s="0"/>
      <c r="T265" s="0"/>
      <c r="U265" s="0"/>
      <c r="V265" s="0"/>
      <c r="W265" s="28" t="s">
        <v>54</v>
      </c>
      <c r="X265" s="28" t="s">
        <v>54</v>
      </c>
    </row>
    <row r="266" customFormat="false" ht="15" hidden="false" customHeight="false" outlineLevel="0" collapsed="false">
      <c r="A266" s="28" t="s">
        <v>1388</v>
      </c>
      <c r="B266" s="0"/>
      <c r="C266" s="28" t="s">
        <v>229</v>
      </c>
      <c r="D266" s="28" t="s">
        <v>80</v>
      </c>
      <c r="E266" s="0"/>
      <c r="F266" s="28" t="s">
        <v>80</v>
      </c>
      <c r="G266" s="28" t="s">
        <v>1389</v>
      </c>
      <c r="H266" s="28" t="s">
        <v>48</v>
      </c>
      <c r="I266" s="28" t="s">
        <v>146</v>
      </c>
      <c r="J266" s="0"/>
      <c r="K266" s="28" t="s">
        <v>683</v>
      </c>
      <c r="L266" s="0"/>
      <c r="M266" s="28" t="s">
        <v>1390</v>
      </c>
      <c r="N266" s="29" t="n">
        <v>1</v>
      </c>
      <c r="O266" s="30" t="n">
        <v>2</v>
      </c>
      <c r="P266" s="28" t="s">
        <v>1146</v>
      </c>
      <c r="Q266" s="28" t="s">
        <v>1391</v>
      </c>
      <c r="R266" s="0"/>
      <c r="S266" s="0"/>
      <c r="T266" s="0"/>
      <c r="U266" s="0"/>
      <c r="V266" s="0"/>
      <c r="W266" s="28" t="s">
        <v>54</v>
      </c>
      <c r="X266" s="28" t="s">
        <v>54</v>
      </c>
    </row>
    <row r="267" customFormat="false" ht="15" hidden="false" customHeight="false" outlineLevel="0" collapsed="false">
      <c r="A267" s="28" t="s">
        <v>1392</v>
      </c>
      <c r="B267" s="0"/>
      <c r="C267" s="28" t="s">
        <v>462</v>
      </c>
      <c r="D267" s="28" t="s">
        <v>80</v>
      </c>
      <c r="E267" s="0"/>
      <c r="F267" s="28" t="s">
        <v>80</v>
      </c>
      <c r="G267" s="28" t="s">
        <v>1393</v>
      </c>
      <c r="H267" s="28" t="s">
        <v>48</v>
      </c>
      <c r="I267" s="28" t="s">
        <v>146</v>
      </c>
      <c r="J267" s="0"/>
      <c r="K267" s="28" t="s">
        <v>1394</v>
      </c>
      <c r="L267" s="0"/>
      <c r="M267" s="28" t="s">
        <v>1395</v>
      </c>
      <c r="N267" s="29" t="n">
        <v>50</v>
      </c>
      <c r="O267" s="30" t="n">
        <v>100</v>
      </c>
      <c r="P267" s="28" t="s">
        <v>1146</v>
      </c>
      <c r="Q267" s="28" t="s">
        <v>1396</v>
      </c>
      <c r="R267" s="0"/>
      <c r="S267" s="0"/>
      <c r="T267" s="0"/>
      <c r="U267" s="0"/>
      <c r="V267" s="0"/>
      <c r="W267" s="28" t="s">
        <v>54</v>
      </c>
      <c r="X267" s="28" t="s">
        <v>54</v>
      </c>
    </row>
    <row r="268" customFormat="false" ht="15" hidden="false" customHeight="false" outlineLevel="0" collapsed="false">
      <c r="A268" s="28" t="s">
        <v>338</v>
      </c>
      <c r="B268" s="0"/>
      <c r="C268" s="28" t="s">
        <v>1397</v>
      </c>
      <c r="D268" s="28" t="s">
        <v>80</v>
      </c>
      <c r="E268" s="0"/>
      <c r="F268" s="28" t="s">
        <v>80</v>
      </c>
      <c r="G268" s="28" t="s">
        <v>1398</v>
      </c>
      <c r="H268" s="28" t="s">
        <v>48</v>
      </c>
      <c r="I268" s="28" t="s">
        <v>113</v>
      </c>
      <c r="J268" s="0"/>
      <c r="K268" s="28" t="s">
        <v>1399</v>
      </c>
      <c r="L268" s="0"/>
      <c r="M268" s="28" t="s">
        <v>1400</v>
      </c>
      <c r="N268" s="29" t="n">
        <v>15</v>
      </c>
      <c r="O268" s="30" t="n">
        <v>30</v>
      </c>
      <c r="P268" s="28" t="s">
        <v>1146</v>
      </c>
      <c r="Q268" s="28" t="s">
        <v>1401</v>
      </c>
      <c r="R268" s="0"/>
      <c r="S268" s="0"/>
      <c r="T268" s="0"/>
      <c r="U268" s="0"/>
      <c r="V268" s="0"/>
      <c r="W268" s="28" t="s">
        <v>54</v>
      </c>
      <c r="X268" s="28" t="s">
        <v>54</v>
      </c>
    </row>
    <row r="269" customFormat="false" ht="15" hidden="false" customHeight="false" outlineLevel="0" collapsed="false">
      <c r="A269" s="28" t="s">
        <v>1402</v>
      </c>
      <c r="B269" s="0"/>
      <c r="C269" s="28" t="s">
        <v>681</v>
      </c>
      <c r="D269" s="28" t="s">
        <v>80</v>
      </c>
      <c r="E269" s="0"/>
      <c r="F269" s="28" t="s">
        <v>80</v>
      </c>
      <c r="G269" s="28" t="s">
        <v>1403</v>
      </c>
      <c r="H269" s="28" t="s">
        <v>48</v>
      </c>
      <c r="I269" s="28" t="s">
        <v>302</v>
      </c>
      <c r="J269" s="0"/>
      <c r="K269" s="28" t="s">
        <v>1404</v>
      </c>
      <c r="L269" s="0"/>
      <c r="M269" s="28" t="s">
        <v>1405</v>
      </c>
      <c r="N269" s="29" t="n">
        <v>2</v>
      </c>
      <c r="O269" s="30" t="n">
        <v>4</v>
      </c>
      <c r="P269" s="28" t="s">
        <v>1146</v>
      </c>
      <c r="Q269" s="28" t="s">
        <v>1406</v>
      </c>
      <c r="R269" s="0"/>
      <c r="S269" s="0"/>
      <c r="T269" s="0"/>
      <c r="U269" s="0"/>
      <c r="V269" s="0"/>
      <c r="W269" s="28" t="s">
        <v>54</v>
      </c>
      <c r="X269" s="28" t="s">
        <v>54</v>
      </c>
    </row>
    <row r="270" customFormat="false" ht="15" hidden="false" customHeight="false" outlineLevel="0" collapsed="false">
      <c r="A270" s="28" t="s">
        <v>1407</v>
      </c>
      <c r="B270" s="28" t="s">
        <v>46</v>
      </c>
      <c r="C270" s="28" t="s">
        <v>1408</v>
      </c>
      <c r="D270" s="28" t="s">
        <v>80</v>
      </c>
      <c r="E270" s="0"/>
      <c r="F270" s="28" t="s">
        <v>80</v>
      </c>
      <c r="G270" s="28" t="s">
        <v>1409</v>
      </c>
      <c r="H270" s="28" t="s">
        <v>48</v>
      </c>
      <c r="I270" s="28" t="s">
        <v>475</v>
      </c>
      <c r="J270" s="0"/>
      <c r="K270" s="28" t="s">
        <v>1328</v>
      </c>
      <c r="L270" s="0"/>
      <c r="M270" s="28" t="s">
        <v>1410</v>
      </c>
      <c r="N270" s="29" t="n">
        <v>1</v>
      </c>
      <c r="O270" s="30" t="n">
        <v>2</v>
      </c>
      <c r="P270" s="28" t="s">
        <v>1146</v>
      </c>
      <c r="Q270" s="28" t="s">
        <v>1411</v>
      </c>
      <c r="R270" s="0"/>
      <c r="S270" s="0"/>
      <c r="T270" s="0"/>
      <c r="U270" s="0"/>
      <c r="V270" s="0"/>
      <c r="W270" s="28" t="s">
        <v>54</v>
      </c>
      <c r="X270" s="28" t="s">
        <v>54</v>
      </c>
    </row>
    <row r="271" customFormat="false" ht="15" hidden="false" customHeight="false" outlineLevel="0" collapsed="false">
      <c r="A271" s="28" t="s">
        <v>1412</v>
      </c>
      <c r="B271" s="28" t="s">
        <v>1413</v>
      </c>
      <c r="C271" s="28" t="s">
        <v>1414</v>
      </c>
      <c r="D271" s="28" t="s">
        <v>80</v>
      </c>
      <c r="E271" s="0"/>
      <c r="F271" s="28" t="s">
        <v>80</v>
      </c>
      <c r="G271" s="28" t="s">
        <v>1415</v>
      </c>
      <c r="H271" s="28" t="s">
        <v>48</v>
      </c>
      <c r="I271" s="28" t="s">
        <v>49</v>
      </c>
      <c r="J271" s="0"/>
      <c r="K271" s="28" t="s">
        <v>1416</v>
      </c>
      <c r="L271" s="0"/>
      <c r="M271" s="28" t="s">
        <v>1417</v>
      </c>
      <c r="N271" s="29" t="n">
        <v>50</v>
      </c>
      <c r="O271" s="30" t="n">
        <v>100</v>
      </c>
      <c r="P271" s="28" t="s">
        <v>1146</v>
      </c>
      <c r="Q271" s="28" t="s">
        <v>1418</v>
      </c>
      <c r="R271" s="0"/>
      <c r="S271" s="0"/>
      <c r="T271" s="0"/>
      <c r="U271" s="0"/>
      <c r="V271" s="0"/>
      <c r="W271" s="28" t="s">
        <v>54</v>
      </c>
      <c r="X271" s="28" t="s">
        <v>54</v>
      </c>
    </row>
    <row r="272" customFormat="false" ht="15" hidden="false" customHeight="false" outlineLevel="0" collapsed="false">
      <c r="A272" s="28" t="s">
        <v>1419</v>
      </c>
      <c r="B272" s="28" t="s">
        <v>1235</v>
      </c>
      <c r="C272" s="28" t="s">
        <v>58</v>
      </c>
      <c r="D272" s="28" t="s">
        <v>80</v>
      </c>
      <c r="E272" s="0"/>
      <c r="F272" s="28" t="s">
        <v>80</v>
      </c>
      <c r="G272" s="28" t="s">
        <v>1420</v>
      </c>
      <c r="H272" s="28" t="s">
        <v>48</v>
      </c>
      <c r="I272" s="28" t="s">
        <v>113</v>
      </c>
      <c r="J272" s="0"/>
      <c r="K272" s="28" t="s">
        <v>1421</v>
      </c>
      <c r="L272" s="0"/>
      <c r="M272" s="28" t="s">
        <v>1422</v>
      </c>
      <c r="N272" s="29" t="n">
        <v>36</v>
      </c>
      <c r="O272" s="30" t="n">
        <v>72</v>
      </c>
      <c r="P272" s="28" t="s">
        <v>1146</v>
      </c>
      <c r="Q272" s="28" t="s">
        <v>1423</v>
      </c>
      <c r="R272" s="0"/>
      <c r="S272" s="0"/>
      <c r="T272" s="0"/>
      <c r="U272" s="0"/>
      <c r="V272" s="0"/>
      <c r="W272" s="28" t="s">
        <v>54</v>
      </c>
      <c r="X272" s="28" t="s">
        <v>54</v>
      </c>
    </row>
    <row r="273" customFormat="false" ht="15" hidden="false" customHeight="false" outlineLevel="0" collapsed="false">
      <c r="A273" s="28" t="s">
        <v>1424</v>
      </c>
      <c r="B273" s="0"/>
      <c r="C273" s="28" t="s">
        <v>1096</v>
      </c>
      <c r="D273" s="28" t="s">
        <v>80</v>
      </c>
      <c r="E273" s="0"/>
      <c r="F273" s="28" t="s">
        <v>80</v>
      </c>
      <c r="G273" s="28" t="s">
        <v>1425</v>
      </c>
      <c r="H273" s="28" t="s">
        <v>48</v>
      </c>
      <c r="I273" s="28" t="s">
        <v>146</v>
      </c>
      <c r="J273" s="0"/>
      <c r="K273" s="28" t="s">
        <v>1365</v>
      </c>
      <c r="L273" s="0"/>
      <c r="M273" s="28" t="s">
        <v>1426</v>
      </c>
      <c r="N273" s="29" t="n">
        <v>75</v>
      </c>
      <c r="O273" s="30" t="n">
        <v>150</v>
      </c>
      <c r="P273" s="28" t="s">
        <v>1146</v>
      </c>
      <c r="Q273" s="28" t="s">
        <v>1427</v>
      </c>
      <c r="R273" s="0"/>
      <c r="S273" s="0"/>
      <c r="T273" s="0"/>
      <c r="U273" s="0"/>
      <c r="V273" s="0"/>
      <c r="W273" s="28" t="s">
        <v>54</v>
      </c>
      <c r="X273" s="28" t="s">
        <v>54</v>
      </c>
    </row>
    <row r="274" customFormat="false" ht="15" hidden="false" customHeight="false" outlineLevel="0" collapsed="false">
      <c r="A274" s="28" t="s">
        <v>1428</v>
      </c>
      <c r="B274" s="0"/>
      <c r="C274" s="28" t="s">
        <v>1429</v>
      </c>
      <c r="D274" s="28" t="s">
        <v>80</v>
      </c>
      <c r="E274" s="0"/>
      <c r="F274" s="28" t="s">
        <v>80</v>
      </c>
      <c r="G274" s="28" t="s">
        <v>1430</v>
      </c>
      <c r="H274" s="28" t="s">
        <v>48</v>
      </c>
      <c r="I274" s="28" t="s">
        <v>1431</v>
      </c>
      <c r="J274" s="0"/>
      <c r="K274" s="28" t="s">
        <v>1432</v>
      </c>
      <c r="L274" s="0"/>
      <c r="M274" s="28" t="s">
        <v>1433</v>
      </c>
      <c r="N274" s="29" t="n">
        <v>10</v>
      </c>
      <c r="O274" s="30" t="n">
        <v>20</v>
      </c>
      <c r="P274" s="28" t="s">
        <v>1146</v>
      </c>
      <c r="Q274" s="28" t="s">
        <v>1434</v>
      </c>
      <c r="R274" s="0"/>
      <c r="S274" s="0"/>
      <c r="T274" s="0"/>
      <c r="U274" s="0"/>
      <c r="V274" s="0"/>
      <c r="W274" s="28" t="s">
        <v>54</v>
      </c>
      <c r="X274" s="28" t="s">
        <v>54</v>
      </c>
    </row>
    <row r="275" customFormat="false" ht="15" hidden="false" customHeight="false" outlineLevel="0" collapsed="false">
      <c r="A275" s="28" t="s">
        <v>698</v>
      </c>
      <c r="B275" s="28" t="s">
        <v>1435</v>
      </c>
      <c r="C275" s="28" t="s">
        <v>136</v>
      </c>
      <c r="D275" s="28" t="s">
        <v>80</v>
      </c>
      <c r="E275" s="0"/>
      <c r="F275" s="28" t="s">
        <v>80</v>
      </c>
      <c r="G275" s="28" t="s">
        <v>1436</v>
      </c>
      <c r="H275" s="28" t="s">
        <v>48</v>
      </c>
      <c r="I275" s="28" t="s">
        <v>475</v>
      </c>
      <c r="J275" s="0"/>
      <c r="K275" s="28" t="s">
        <v>1437</v>
      </c>
      <c r="L275" s="0"/>
      <c r="M275" s="28" t="s">
        <v>1438</v>
      </c>
      <c r="N275" s="29" t="n">
        <v>60</v>
      </c>
      <c r="O275" s="30" t="n">
        <v>120</v>
      </c>
      <c r="P275" s="28" t="s">
        <v>1146</v>
      </c>
      <c r="Q275" s="28" t="s">
        <v>1439</v>
      </c>
      <c r="R275" s="0"/>
      <c r="S275" s="0"/>
      <c r="T275" s="0"/>
      <c r="U275" s="0"/>
      <c r="V275" s="0"/>
      <c r="W275" s="28" t="s">
        <v>54</v>
      </c>
      <c r="X275" s="28" t="s">
        <v>54</v>
      </c>
    </row>
    <row r="276" customFormat="false" ht="15" hidden="false" customHeight="false" outlineLevel="0" collapsed="false">
      <c r="A276" s="28" t="s">
        <v>1036</v>
      </c>
      <c r="B276" s="0"/>
      <c r="C276" s="28" t="s">
        <v>687</v>
      </c>
      <c r="D276" s="28" t="s">
        <v>80</v>
      </c>
      <c r="E276" s="0"/>
      <c r="F276" s="28" t="s">
        <v>80</v>
      </c>
      <c r="G276" s="28" t="s">
        <v>1440</v>
      </c>
      <c r="H276" s="28" t="s">
        <v>48</v>
      </c>
      <c r="I276" s="28" t="s">
        <v>475</v>
      </c>
      <c r="J276" s="0"/>
      <c r="K276" s="28" t="s">
        <v>1441</v>
      </c>
      <c r="L276" s="0"/>
      <c r="M276" s="28" t="s">
        <v>1442</v>
      </c>
      <c r="N276" s="29" t="n">
        <v>1</v>
      </c>
      <c r="O276" s="30" t="n">
        <v>2</v>
      </c>
      <c r="P276" s="28" t="s">
        <v>1146</v>
      </c>
      <c r="Q276" s="28" t="s">
        <v>1443</v>
      </c>
      <c r="R276" s="0"/>
      <c r="S276" s="0"/>
      <c r="T276" s="0"/>
      <c r="U276" s="0"/>
      <c r="V276" s="0"/>
      <c r="W276" s="28" t="s">
        <v>54</v>
      </c>
      <c r="X276" s="28" t="s">
        <v>54</v>
      </c>
    </row>
    <row r="277" customFormat="false" ht="15" hidden="false" customHeight="false" outlineLevel="0" collapsed="false">
      <c r="A277" s="28" t="s">
        <v>1444</v>
      </c>
      <c r="B277" s="0"/>
      <c r="C277" s="28" t="s">
        <v>185</v>
      </c>
      <c r="D277" s="28" t="s">
        <v>80</v>
      </c>
      <c r="E277" s="0"/>
      <c r="F277" s="28" t="s">
        <v>80</v>
      </c>
      <c r="G277" s="28" t="s">
        <v>1445</v>
      </c>
      <c r="H277" s="28" t="s">
        <v>48</v>
      </c>
      <c r="I277" s="28" t="s">
        <v>393</v>
      </c>
      <c r="J277" s="0"/>
      <c r="K277" s="28" t="s">
        <v>1446</v>
      </c>
      <c r="L277" s="0"/>
      <c r="M277" s="28" t="s">
        <v>1447</v>
      </c>
      <c r="N277" s="29" t="n">
        <v>50</v>
      </c>
      <c r="O277" s="30" t="n">
        <v>100</v>
      </c>
      <c r="P277" s="28" t="s">
        <v>1146</v>
      </c>
      <c r="Q277" s="28" t="s">
        <v>1448</v>
      </c>
      <c r="R277" s="0"/>
      <c r="S277" s="0"/>
      <c r="T277" s="0"/>
      <c r="U277" s="0"/>
      <c r="V277" s="0"/>
      <c r="W277" s="28" t="s">
        <v>54</v>
      </c>
      <c r="X277" s="28" t="s">
        <v>54</v>
      </c>
    </row>
    <row r="278" customFormat="false" ht="15" hidden="false" customHeight="false" outlineLevel="0" collapsed="false">
      <c r="A278" s="28" t="s">
        <v>1449</v>
      </c>
      <c r="B278" s="0"/>
      <c r="C278" s="28" t="s">
        <v>1450</v>
      </c>
      <c r="D278" s="28" t="s">
        <v>80</v>
      </c>
      <c r="E278" s="0"/>
      <c r="F278" s="28" t="s">
        <v>80</v>
      </c>
      <c r="G278" s="28" t="s">
        <v>1451</v>
      </c>
      <c r="H278" s="28" t="s">
        <v>48</v>
      </c>
      <c r="I278" s="28" t="s">
        <v>61</v>
      </c>
      <c r="J278" s="0"/>
      <c r="K278" s="28" t="s">
        <v>1038</v>
      </c>
      <c r="L278" s="0"/>
      <c r="M278" s="28" t="s">
        <v>1452</v>
      </c>
      <c r="N278" s="29" t="n">
        <v>10</v>
      </c>
      <c r="O278" s="30" t="n">
        <v>20</v>
      </c>
      <c r="P278" s="28" t="s">
        <v>1146</v>
      </c>
      <c r="Q278" s="28" t="s">
        <v>1453</v>
      </c>
      <c r="R278" s="0"/>
      <c r="S278" s="0"/>
      <c r="T278" s="0"/>
      <c r="U278" s="0"/>
      <c r="V278" s="0"/>
      <c r="W278" s="28" t="s">
        <v>54</v>
      </c>
      <c r="X278" s="28" t="s">
        <v>54</v>
      </c>
    </row>
    <row r="279" customFormat="false" ht="15" hidden="false" customHeight="false" outlineLevel="0" collapsed="false">
      <c r="A279" s="28" t="s">
        <v>1454</v>
      </c>
      <c r="B279" s="28" t="s">
        <v>1455</v>
      </c>
      <c r="C279" s="28" t="s">
        <v>1456</v>
      </c>
      <c r="D279" s="28" t="s">
        <v>80</v>
      </c>
      <c r="E279" s="0"/>
      <c r="F279" s="28" t="s">
        <v>80</v>
      </c>
      <c r="G279" s="28" t="s">
        <v>1457</v>
      </c>
      <c r="H279" s="28" t="s">
        <v>48</v>
      </c>
      <c r="I279" s="28" t="s">
        <v>393</v>
      </c>
      <c r="J279" s="0"/>
      <c r="K279" s="28" t="s">
        <v>1458</v>
      </c>
      <c r="L279" s="0"/>
      <c r="M279" s="28" t="s">
        <v>1459</v>
      </c>
      <c r="N279" s="29" t="n">
        <v>75</v>
      </c>
      <c r="O279" s="30" t="n">
        <v>150</v>
      </c>
      <c r="P279" s="28" t="s">
        <v>1146</v>
      </c>
      <c r="Q279" s="28" t="s">
        <v>1460</v>
      </c>
      <c r="R279" s="0"/>
      <c r="S279" s="0"/>
      <c r="T279" s="0"/>
      <c r="U279" s="0"/>
      <c r="V279" s="0"/>
      <c r="W279" s="28" t="s">
        <v>54</v>
      </c>
      <c r="X279" s="28" t="s">
        <v>54</v>
      </c>
    </row>
    <row r="280" customFormat="false" ht="15" hidden="false" customHeight="false" outlineLevel="0" collapsed="false">
      <c r="A280" s="28" t="s">
        <v>686</v>
      </c>
      <c r="B280" s="0"/>
      <c r="C280" s="28" t="s">
        <v>1461</v>
      </c>
      <c r="D280" s="28" t="s">
        <v>80</v>
      </c>
      <c r="E280" s="0"/>
      <c r="F280" s="28" t="s">
        <v>80</v>
      </c>
      <c r="G280" s="28" t="s">
        <v>1462</v>
      </c>
      <c r="H280" s="28" t="s">
        <v>48</v>
      </c>
      <c r="I280" s="28" t="s">
        <v>1463</v>
      </c>
      <c r="J280" s="0"/>
      <c r="K280" s="28" t="s">
        <v>1464</v>
      </c>
      <c r="L280" s="0"/>
      <c r="M280" s="28" t="s">
        <v>1465</v>
      </c>
      <c r="N280" s="29" t="n">
        <v>50</v>
      </c>
      <c r="O280" s="30" t="n">
        <v>100</v>
      </c>
      <c r="P280" s="28" t="s">
        <v>1146</v>
      </c>
      <c r="Q280" s="28" t="s">
        <v>1466</v>
      </c>
      <c r="R280" s="0"/>
      <c r="S280" s="0"/>
      <c r="T280" s="0"/>
      <c r="U280" s="0"/>
      <c r="V280" s="0"/>
      <c r="W280" s="28" t="s">
        <v>54</v>
      </c>
      <c r="X280" s="28" t="s">
        <v>54</v>
      </c>
    </row>
    <row r="281" customFormat="false" ht="15" hidden="false" customHeight="false" outlineLevel="0" collapsed="false">
      <c r="A281" s="28" t="s">
        <v>998</v>
      </c>
      <c r="B281" s="0"/>
      <c r="C281" s="28" t="s">
        <v>1467</v>
      </c>
      <c r="D281" s="28" t="s">
        <v>80</v>
      </c>
      <c r="E281" s="0"/>
      <c r="F281" s="28" t="s">
        <v>80</v>
      </c>
      <c r="G281" s="28" t="s">
        <v>1468</v>
      </c>
      <c r="H281" s="28" t="s">
        <v>48</v>
      </c>
      <c r="I281" s="28" t="s">
        <v>452</v>
      </c>
      <c r="J281" s="0"/>
      <c r="K281" s="28" t="s">
        <v>1469</v>
      </c>
      <c r="L281" s="0"/>
      <c r="M281" s="28" t="s">
        <v>1470</v>
      </c>
      <c r="N281" s="29" t="n">
        <v>500</v>
      </c>
      <c r="O281" s="30" t="n">
        <v>1000</v>
      </c>
      <c r="P281" s="28" t="s">
        <v>1146</v>
      </c>
      <c r="Q281" s="28" t="s">
        <v>1471</v>
      </c>
      <c r="R281" s="0"/>
      <c r="S281" s="0"/>
      <c r="T281" s="0"/>
      <c r="U281" s="0"/>
      <c r="V281" s="0"/>
      <c r="W281" s="28" t="s">
        <v>54</v>
      </c>
      <c r="X281" s="28" t="s">
        <v>54</v>
      </c>
    </row>
    <row r="282" customFormat="false" ht="15" hidden="false" customHeight="false" outlineLevel="0" collapsed="false">
      <c r="A282" s="28" t="s">
        <v>1472</v>
      </c>
      <c r="B282" s="0"/>
      <c r="C282" s="28" t="s">
        <v>854</v>
      </c>
      <c r="D282" s="28" t="s">
        <v>80</v>
      </c>
      <c r="E282" s="0"/>
      <c r="F282" s="28" t="s">
        <v>80</v>
      </c>
      <c r="G282" s="28" t="s">
        <v>1473</v>
      </c>
      <c r="H282" s="28" t="s">
        <v>48</v>
      </c>
      <c r="I282" s="28" t="s">
        <v>537</v>
      </c>
      <c r="J282" s="0"/>
      <c r="K282" s="28" t="s">
        <v>1474</v>
      </c>
      <c r="L282" s="0"/>
      <c r="M282" s="28" t="s">
        <v>1475</v>
      </c>
      <c r="N282" s="29" t="n">
        <v>11</v>
      </c>
      <c r="O282" s="30" t="n">
        <v>22</v>
      </c>
      <c r="P282" s="28" t="s">
        <v>1146</v>
      </c>
      <c r="Q282" s="28" t="s">
        <v>1476</v>
      </c>
      <c r="R282" s="0"/>
      <c r="S282" s="0"/>
      <c r="T282" s="0"/>
      <c r="U282" s="0"/>
      <c r="V282" s="0"/>
      <c r="W282" s="28" t="s">
        <v>54</v>
      </c>
      <c r="X282" s="28" t="s">
        <v>54</v>
      </c>
    </row>
    <row r="283" customFormat="false" ht="15" hidden="false" customHeight="false" outlineLevel="0" collapsed="false">
      <c r="A283" s="28" t="s">
        <v>1477</v>
      </c>
      <c r="B283" s="0"/>
      <c r="C283" s="28" t="s">
        <v>1478</v>
      </c>
      <c r="D283" s="28" t="s">
        <v>80</v>
      </c>
      <c r="E283" s="0"/>
      <c r="F283" s="28" t="s">
        <v>80</v>
      </c>
      <c r="G283" s="28" t="s">
        <v>1479</v>
      </c>
      <c r="H283" s="28" t="s">
        <v>48</v>
      </c>
      <c r="I283" s="28" t="s">
        <v>167</v>
      </c>
      <c r="J283" s="0"/>
      <c r="K283" s="28" t="s">
        <v>488</v>
      </c>
      <c r="L283" s="0"/>
      <c r="M283" s="28" t="s">
        <v>1480</v>
      </c>
      <c r="N283" s="29" t="n">
        <v>500</v>
      </c>
      <c r="O283" s="30" t="n">
        <v>1000</v>
      </c>
      <c r="P283" s="28" t="s">
        <v>1146</v>
      </c>
      <c r="Q283" s="28" t="s">
        <v>1481</v>
      </c>
      <c r="R283" s="0"/>
      <c r="S283" s="0"/>
      <c r="T283" s="0"/>
      <c r="U283" s="0"/>
      <c r="V283" s="0"/>
      <c r="W283" s="28" t="s">
        <v>54</v>
      </c>
      <c r="X283" s="28" t="s">
        <v>54</v>
      </c>
    </row>
    <row r="284" customFormat="false" ht="15" hidden="false" customHeight="false" outlineLevel="0" collapsed="false">
      <c r="A284" s="28" t="s">
        <v>998</v>
      </c>
      <c r="B284" s="28" t="s">
        <v>151</v>
      </c>
      <c r="C284" s="28" t="s">
        <v>418</v>
      </c>
      <c r="D284" s="28" t="s">
        <v>80</v>
      </c>
      <c r="E284" s="0"/>
      <c r="F284" s="28" t="s">
        <v>80</v>
      </c>
      <c r="G284" s="28" t="s">
        <v>1482</v>
      </c>
      <c r="H284" s="28" t="s">
        <v>48</v>
      </c>
      <c r="I284" s="28" t="s">
        <v>167</v>
      </c>
      <c r="J284" s="0"/>
      <c r="K284" s="28" t="s">
        <v>1483</v>
      </c>
      <c r="L284" s="0"/>
      <c r="M284" s="28" t="s">
        <v>1484</v>
      </c>
      <c r="N284" s="29" t="n">
        <v>50</v>
      </c>
      <c r="O284" s="30" t="n">
        <v>100</v>
      </c>
      <c r="P284" s="28" t="s">
        <v>1146</v>
      </c>
      <c r="Q284" s="28" t="s">
        <v>1485</v>
      </c>
      <c r="R284" s="0"/>
      <c r="S284" s="0"/>
      <c r="T284" s="0"/>
      <c r="U284" s="0"/>
      <c r="V284" s="0"/>
      <c r="W284" s="28" t="s">
        <v>54</v>
      </c>
      <c r="X284" s="28" t="s">
        <v>54</v>
      </c>
    </row>
    <row r="285" customFormat="false" ht="15" hidden="false" customHeight="false" outlineLevel="0" collapsed="false">
      <c r="A285" s="28" t="s">
        <v>1486</v>
      </c>
      <c r="B285" s="28" t="s">
        <v>1487</v>
      </c>
      <c r="C285" s="28" t="s">
        <v>1488</v>
      </c>
      <c r="D285" s="28" t="s">
        <v>80</v>
      </c>
      <c r="E285" s="0"/>
      <c r="F285" s="28" t="s">
        <v>80</v>
      </c>
      <c r="G285" s="28" t="s">
        <v>1489</v>
      </c>
      <c r="H285" s="28" t="s">
        <v>48</v>
      </c>
      <c r="I285" s="28" t="s">
        <v>113</v>
      </c>
      <c r="J285" s="0"/>
      <c r="K285" s="28" t="s">
        <v>1490</v>
      </c>
      <c r="L285" s="0"/>
      <c r="M285" s="28" t="s">
        <v>1491</v>
      </c>
      <c r="N285" s="29" t="n">
        <v>50</v>
      </c>
      <c r="O285" s="30" t="n">
        <v>100</v>
      </c>
      <c r="P285" s="28" t="s">
        <v>1146</v>
      </c>
      <c r="Q285" s="28" t="s">
        <v>1492</v>
      </c>
      <c r="R285" s="0"/>
      <c r="S285" s="0"/>
      <c r="T285" s="0"/>
      <c r="U285" s="0"/>
      <c r="V285" s="0"/>
      <c r="W285" s="28" t="s">
        <v>54</v>
      </c>
      <c r="X285" s="28" t="s">
        <v>54</v>
      </c>
    </row>
    <row r="286" customFormat="false" ht="15" hidden="false" customHeight="false" outlineLevel="0" collapsed="false">
      <c r="A286" s="28" t="s">
        <v>1493</v>
      </c>
      <c r="B286" s="28" t="s">
        <v>1494</v>
      </c>
      <c r="C286" s="28" t="s">
        <v>1495</v>
      </c>
      <c r="D286" s="28" t="s">
        <v>80</v>
      </c>
      <c r="E286" s="0"/>
      <c r="F286" s="28" t="s">
        <v>80</v>
      </c>
      <c r="G286" s="28" t="s">
        <v>1496</v>
      </c>
      <c r="H286" s="28" t="s">
        <v>48</v>
      </c>
      <c r="I286" s="28" t="s">
        <v>49</v>
      </c>
      <c r="J286" s="0"/>
      <c r="K286" s="28" t="s">
        <v>1385</v>
      </c>
      <c r="L286" s="0"/>
      <c r="M286" s="28" t="s">
        <v>1497</v>
      </c>
      <c r="N286" s="29" t="n">
        <v>100</v>
      </c>
      <c r="O286" s="30" t="n">
        <v>200</v>
      </c>
      <c r="P286" s="28" t="s">
        <v>1146</v>
      </c>
      <c r="Q286" s="0"/>
      <c r="R286" s="0"/>
      <c r="S286" s="0"/>
      <c r="T286" s="0"/>
      <c r="U286" s="0"/>
      <c r="V286" s="0"/>
      <c r="W286" s="28" t="s">
        <v>54</v>
      </c>
      <c r="X286" s="28" t="s">
        <v>54</v>
      </c>
    </row>
    <row r="287" customFormat="false" ht="15" hidden="false" customHeight="false" outlineLevel="0" collapsed="false">
      <c r="A287" s="28" t="s">
        <v>1498</v>
      </c>
      <c r="B287" s="0"/>
      <c r="C287" s="28" t="s">
        <v>1499</v>
      </c>
      <c r="D287" s="28" t="s">
        <v>80</v>
      </c>
      <c r="E287" s="0"/>
      <c r="F287" s="28" t="s">
        <v>80</v>
      </c>
      <c r="G287" s="28" t="s">
        <v>1500</v>
      </c>
      <c r="H287" s="28" t="s">
        <v>48</v>
      </c>
      <c r="I287" s="28" t="s">
        <v>82</v>
      </c>
      <c r="J287" s="0"/>
      <c r="K287" s="28" t="s">
        <v>1501</v>
      </c>
      <c r="L287" s="0"/>
      <c r="M287" s="28" t="s">
        <v>1502</v>
      </c>
      <c r="N287" s="29" t="n">
        <v>100</v>
      </c>
      <c r="O287" s="30" t="n">
        <v>200</v>
      </c>
      <c r="P287" s="28" t="s">
        <v>1146</v>
      </c>
      <c r="Q287" s="28" t="s">
        <v>1503</v>
      </c>
      <c r="R287" s="0"/>
      <c r="S287" s="0"/>
      <c r="T287" s="0"/>
      <c r="U287" s="0"/>
      <c r="V287" s="0"/>
      <c r="W287" s="28" t="s">
        <v>54</v>
      </c>
      <c r="X287" s="28" t="s">
        <v>54</v>
      </c>
    </row>
    <row r="288" customFormat="false" ht="15" hidden="false" customHeight="false" outlineLevel="0" collapsed="false">
      <c r="A288" s="28" t="s">
        <v>1504</v>
      </c>
      <c r="B288" s="0"/>
      <c r="C288" s="28" t="s">
        <v>1505</v>
      </c>
      <c r="D288" s="28" t="s">
        <v>80</v>
      </c>
      <c r="E288" s="0"/>
      <c r="F288" s="28" t="s">
        <v>80</v>
      </c>
      <c r="G288" s="28" t="s">
        <v>1506</v>
      </c>
      <c r="H288" s="28" t="s">
        <v>48</v>
      </c>
      <c r="I288" s="28" t="s">
        <v>146</v>
      </c>
      <c r="J288" s="0"/>
      <c r="K288" s="28" t="s">
        <v>1507</v>
      </c>
      <c r="L288" s="0"/>
      <c r="M288" s="28" t="s">
        <v>1508</v>
      </c>
      <c r="N288" s="29" t="n">
        <v>55</v>
      </c>
      <c r="O288" s="30" t="n">
        <v>110</v>
      </c>
      <c r="P288" s="28" t="s">
        <v>1146</v>
      </c>
      <c r="Q288" s="28" t="s">
        <v>1509</v>
      </c>
      <c r="R288" s="0"/>
      <c r="S288" s="0"/>
      <c r="T288" s="0"/>
      <c r="U288" s="0"/>
      <c r="V288" s="0"/>
      <c r="W288" s="28" t="s">
        <v>54</v>
      </c>
      <c r="X288" s="28" t="s">
        <v>54</v>
      </c>
    </row>
    <row r="289" customFormat="false" ht="15" hidden="false" customHeight="false" outlineLevel="0" collapsed="false">
      <c r="A289" s="28" t="s">
        <v>1510</v>
      </c>
      <c r="B289" s="28" t="s">
        <v>1170</v>
      </c>
      <c r="C289" s="28" t="s">
        <v>1511</v>
      </c>
      <c r="D289" s="28" t="s">
        <v>80</v>
      </c>
      <c r="E289" s="0"/>
      <c r="F289" s="28" t="s">
        <v>80</v>
      </c>
      <c r="G289" s="28" t="s">
        <v>1512</v>
      </c>
      <c r="H289" s="28" t="s">
        <v>48</v>
      </c>
      <c r="I289" s="28" t="s">
        <v>475</v>
      </c>
      <c r="J289" s="0"/>
      <c r="K289" s="28" t="s">
        <v>1513</v>
      </c>
      <c r="L289" s="0"/>
      <c r="M289" s="28" t="s">
        <v>1514</v>
      </c>
      <c r="N289" s="29" t="n">
        <v>20</v>
      </c>
      <c r="O289" s="30" t="n">
        <v>40</v>
      </c>
      <c r="P289" s="28" t="s">
        <v>1146</v>
      </c>
      <c r="Q289" s="28" t="s">
        <v>1515</v>
      </c>
      <c r="R289" s="0"/>
      <c r="S289" s="0"/>
      <c r="T289" s="0"/>
      <c r="U289" s="0"/>
      <c r="V289" s="0"/>
      <c r="W289" s="28" t="s">
        <v>54</v>
      </c>
      <c r="X289" s="28" t="s">
        <v>54</v>
      </c>
    </row>
    <row r="290" customFormat="false" ht="15" hidden="false" customHeight="false" outlineLevel="0" collapsed="false">
      <c r="A290" s="28" t="s">
        <v>1516</v>
      </c>
      <c r="B290" s="28" t="s">
        <v>1517</v>
      </c>
      <c r="C290" s="28" t="s">
        <v>1518</v>
      </c>
      <c r="D290" s="28" t="s">
        <v>80</v>
      </c>
      <c r="E290" s="0"/>
      <c r="F290" s="28" t="s">
        <v>80</v>
      </c>
      <c r="G290" s="28" t="s">
        <v>1519</v>
      </c>
      <c r="H290" s="28" t="s">
        <v>48</v>
      </c>
      <c r="I290" s="28" t="s">
        <v>475</v>
      </c>
      <c r="J290" s="0"/>
      <c r="K290" s="28" t="s">
        <v>1520</v>
      </c>
      <c r="L290" s="0"/>
      <c r="M290" s="28" t="s">
        <v>1521</v>
      </c>
      <c r="N290" s="29" t="n">
        <v>100</v>
      </c>
      <c r="O290" s="30" t="n">
        <v>200</v>
      </c>
      <c r="P290" s="28" t="s">
        <v>1146</v>
      </c>
      <c r="Q290" s="28" t="s">
        <v>1522</v>
      </c>
      <c r="R290" s="0"/>
      <c r="S290" s="0"/>
      <c r="T290" s="0"/>
      <c r="U290" s="0"/>
      <c r="V290" s="0"/>
      <c r="W290" s="28" t="s">
        <v>54</v>
      </c>
      <c r="X290" s="28" t="s">
        <v>54</v>
      </c>
    </row>
    <row r="291" customFormat="false" ht="15" hidden="false" customHeight="false" outlineLevel="0" collapsed="false">
      <c r="A291" s="28" t="s">
        <v>609</v>
      </c>
      <c r="B291" s="0"/>
      <c r="C291" s="28" t="s">
        <v>151</v>
      </c>
      <c r="D291" s="28" t="s">
        <v>80</v>
      </c>
      <c r="E291" s="0"/>
      <c r="F291" s="28" t="s">
        <v>80</v>
      </c>
      <c r="G291" s="28" t="s">
        <v>1523</v>
      </c>
      <c r="H291" s="28" t="s">
        <v>48</v>
      </c>
      <c r="I291" s="28" t="s">
        <v>146</v>
      </c>
      <c r="J291" s="0"/>
      <c r="K291" s="28" t="s">
        <v>1524</v>
      </c>
      <c r="L291" s="0"/>
      <c r="M291" s="28" t="s">
        <v>1525</v>
      </c>
      <c r="N291" s="29" t="n">
        <v>4</v>
      </c>
      <c r="O291" s="30" t="n">
        <v>8</v>
      </c>
      <c r="P291" s="28" t="s">
        <v>1146</v>
      </c>
      <c r="Q291" s="28" t="s">
        <v>1526</v>
      </c>
      <c r="R291" s="0"/>
      <c r="S291" s="0"/>
      <c r="T291" s="0"/>
      <c r="U291" s="0"/>
      <c r="V291" s="0"/>
      <c r="W291" s="28" t="s">
        <v>54</v>
      </c>
      <c r="X291" s="28" t="s">
        <v>54</v>
      </c>
    </row>
    <row r="292" customFormat="false" ht="15" hidden="false" customHeight="false" outlineLevel="0" collapsed="false">
      <c r="A292" s="28" t="s">
        <v>1527</v>
      </c>
      <c r="B292" s="28" t="s">
        <v>1528</v>
      </c>
      <c r="C292" s="28" t="s">
        <v>78</v>
      </c>
      <c r="D292" s="28" t="s">
        <v>80</v>
      </c>
      <c r="E292" s="0"/>
      <c r="F292" s="28" t="s">
        <v>80</v>
      </c>
      <c r="G292" s="28" t="s">
        <v>1529</v>
      </c>
      <c r="H292" s="28" t="s">
        <v>48</v>
      </c>
      <c r="I292" s="28" t="s">
        <v>146</v>
      </c>
      <c r="J292" s="0"/>
      <c r="K292" s="28" t="s">
        <v>1530</v>
      </c>
      <c r="L292" s="0"/>
      <c r="M292" s="28" t="s">
        <v>1531</v>
      </c>
      <c r="N292" s="29" t="n">
        <v>100</v>
      </c>
      <c r="O292" s="30" t="n">
        <v>200</v>
      </c>
      <c r="P292" s="28" t="s">
        <v>1146</v>
      </c>
      <c r="Q292" s="28" t="s">
        <v>1532</v>
      </c>
      <c r="R292" s="0"/>
      <c r="S292" s="0"/>
      <c r="T292" s="0"/>
      <c r="U292" s="0"/>
      <c r="V292" s="0"/>
      <c r="W292" s="28" t="s">
        <v>54</v>
      </c>
      <c r="X292" s="28" t="s">
        <v>54</v>
      </c>
    </row>
    <row r="293" customFormat="false" ht="15" hidden="false" customHeight="false" outlineLevel="0" collapsed="false">
      <c r="A293" s="28" t="s">
        <v>1533</v>
      </c>
      <c r="B293" s="28" t="s">
        <v>1534</v>
      </c>
      <c r="C293" s="28" t="s">
        <v>1535</v>
      </c>
      <c r="D293" s="28" t="s">
        <v>80</v>
      </c>
      <c r="E293" s="0"/>
      <c r="F293" s="28" t="s">
        <v>80</v>
      </c>
      <c r="G293" s="28" t="s">
        <v>1536</v>
      </c>
      <c r="H293" s="28" t="s">
        <v>48</v>
      </c>
      <c r="I293" s="28" t="s">
        <v>49</v>
      </c>
      <c r="J293" s="0"/>
      <c r="K293" s="28" t="s">
        <v>1537</v>
      </c>
      <c r="L293" s="0"/>
      <c r="M293" s="28" t="s">
        <v>1538</v>
      </c>
      <c r="N293" s="29" t="n">
        <v>1000</v>
      </c>
      <c r="O293" s="30" t="n">
        <v>2000</v>
      </c>
      <c r="P293" s="28" t="s">
        <v>1146</v>
      </c>
      <c r="Q293" s="28" t="s">
        <v>1539</v>
      </c>
      <c r="R293" s="0"/>
      <c r="S293" s="0"/>
      <c r="T293" s="0"/>
      <c r="U293" s="0"/>
      <c r="V293" s="0"/>
      <c r="W293" s="28" t="s">
        <v>54</v>
      </c>
      <c r="X293" s="28" t="s">
        <v>54</v>
      </c>
    </row>
    <row r="294" customFormat="false" ht="15" hidden="false" customHeight="false" outlineLevel="0" collapsed="false">
      <c r="A294" s="28" t="s">
        <v>1342</v>
      </c>
      <c r="B294" s="28" t="s">
        <v>185</v>
      </c>
      <c r="C294" s="28" t="s">
        <v>1540</v>
      </c>
      <c r="D294" s="28" t="s">
        <v>80</v>
      </c>
      <c r="E294" s="0"/>
      <c r="F294" s="28" t="s">
        <v>80</v>
      </c>
      <c r="G294" s="28" t="s">
        <v>1541</v>
      </c>
      <c r="H294" s="28" t="s">
        <v>48</v>
      </c>
      <c r="I294" s="28" t="s">
        <v>308</v>
      </c>
      <c r="J294" s="0"/>
      <c r="K294" s="28" t="s">
        <v>1542</v>
      </c>
      <c r="L294" s="0"/>
      <c r="M294" s="28" t="s">
        <v>1543</v>
      </c>
      <c r="N294" s="29" t="n">
        <v>20</v>
      </c>
      <c r="O294" s="30" t="n">
        <v>40</v>
      </c>
      <c r="P294" s="28" t="s">
        <v>1146</v>
      </c>
      <c r="Q294" s="28" t="s">
        <v>1544</v>
      </c>
      <c r="R294" s="0"/>
      <c r="S294" s="0"/>
      <c r="T294" s="0"/>
      <c r="U294" s="0"/>
      <c r="V294" s="0"/>
      <c r="W294" s="28" t="s">
        <v>54</v>
      </c>
      <c r="X294" s="28" t="s">
        <v>54</v>
      </c>
    </row>
    <row r="295" customFormat="false" ht="15" hidden="false" customHeight="false" outlineLevel="0" collapsed="false">
      <c r="A295" s="28" t="s">
        <v>1545</v>
      </c>
      <c r="B295" s="0"/>
      <c r="C295" s="28" t="s">
        <v>1546</v>
      </c>
      <c r="D295" s="28" t="s">
        <v>80</v>
      </c>
      <c r="E295" s="0"/>
      <c r="F295" s="28" t="s">
        <v>80</v>
      </c>
      <c r="G295" s="28" t="s">
        <v>1547</v>
      </c>
      <c r="H295" s="28" t="s">
        <v>48</v>
      </c>
      <c r="I295" s="28" t="s">
        <v>308</v>
      </c>
      <c r="J295" s="0"/>
      <c r="K295" s="28" t="s">
        <v>1548</v>
      </c>
      <c r="L295" s="0"/>
      <c r="M295" s="28" t="s">
        <v>1549</v>
      </c>
      <c r="N295" s="29" t="n">
        <v>20</v>
      </c>
      <c r="O295" s="30" t="n">
        <v>40</v>
      </c>
      <c r="P295" s="28" t="s">
        <v>1146</v>
      </c>
      <c r="Q295" s="28" t="s">
        <v>1550</v>
      </c>
      <c r="R295" s="0"/>
      <c r="S295" s="0"/>
      <c r="T295" s="0"/>
      <c r="U295" s="0"/>
      <c r="V295" s="0"/>
      <c r="W295" s="28" t="s">
        <v>54</v>
      </c>
      <c r="X295" s="28" t="s">
        <v>54</v>
      </c>
    </row>
    <row r="296" customFormat="false" ht="15" hidden="false" customHeight="false" outlineLevel="0" collapsed="false">
      <c r="A296" s="28" t="s">
        <v>1551</v>
      </c>
      <c r="B296" s="28" t="s">
        <v>643</v>
      </c>
      <c r="C296" s="28" t="s">
        <v>468</v>
      </c>
      <c r="D296" s="28" t="s">
        <v>80</v>
      </c>
      <c r="E296" s="0"/>
      <c r="F296" s="28" t="s">
        <v>80</v>
      </c>
      <c r="G296" s="28" t="s">
        <v>1552</v>
      </c>
      <c r="H296" s="28" t="s">
        <v>48</v>
      </c>
      <c r="I296" s="28" t="s">
        <v>366</v>
      </c>
      <c r="J296" s="0"/>
      <c r="K296" s="28" t="s">
        <v>1553</v>
      </c>
      <c r="L296" s="0"/>
      <c r="M296" s="28" t="s">
        <v>1554</v>
      </c>
      <c r="N296" s="29" t="n">
        <v>120</v>
      </c>
      <c r="O296" s="30" t="n">
        <v>240</v>
      </c>
      <c r="P296" s="28" t="s">
        <v>1146</v>
      </c>
      <c r="Q296" s="28" t="s">
        <v>1555</v>
      </c>
      <c r="R296" s="0"/>
      <c r="S296" s="0"/>
      <c r="T296" s="0"/>
      <c r="U296" s="0"/>
      <c r="V296" s="0"/>
      <c r="W296" s="28" t="s">
        <v>54</v>
      </c>
      <c r="X296" s="28" t="s">
        <v>54</v>
      </c>
    </row>
    <row r="297" customFormat="false" ht="15" hidden="false" customHeight="false" outlineLevel="0" collapsed="false">
      <c r="A297" s="28" t="s">
        <v>43</v>
      </c>
      <c r="B297" s="28" t="s">
        <v>151</v>
      </c>
      <c r="C297" s="28" t="s">
        <v>102</v>
      </c>
      <c r="D297" s="28" t="s">
        <v>80</v>
      </c>
      <c r="E297" s="0"/>
      <c r="F297" s="28" t="s">
        <v>80</v>
      </c>
      <c r="G297" s="28" t="s">
        <v>1556</v>
      </c>
      <c r="H297" s="28" t="s">
        <v>48</v>
      </c>
      <c r="I297" s="28" t="s">
        <v>302</v>
      </c>
      <c r="J297" s="0"/>
      <c r="K297" s="28" t="s">
        <v>1557</v>
      </c>
      <c r="L297" s="0"/>
      <c r="M297" s="28" t="s">
        <v>1558</v>
      </c>
      <c r="N297" s="29" t="n">
        <v>200</v>
      </c>
      <c r="O297" s="30" t="n">
        <v>400</v>
      </c>
      <c r="P297" s="28" t="s">
        <v>1146</v>
      </c>
      <c r="Q297" s="28" t="s">
        <v>1559</v>
      </c>
      <c r="R297" s="0"/>
      <c r="S297" s="0"/>
      <c r="T297" s="0"/>
      <c r="U297" s="0"/>
      <c r="V297" s="0"/>
      <c r="W297" s="28" t="s">
        <v>54</v>
      </c>
      <c r="X297" s="28" t="s">
        <v>54</v>
      </c>
    </row>
    <row r="298" customFormat="false" ht="15" hidden="false" customHeight="false" outlineLevel="0" collapsed="false">
      <c r="A298" s="28" t="s">
        <v>1560</v>
      </c>
      <c r="B298" s="0"/>
      <c r="C298" s="28" t="s">
        <v>580</v>
      </c>
      <c r="D298" s="28" t="s">
        <v>80</v>
      </c>
      <c r="E298" s="0"/>
      <c r="F298" s="28" t="s">
        <v>80</v>
      </c>
      <c r="G298" s="28" t="s">
        <v>1561</v>
      </c>
      <c r="H298" s="28" t="s">
        <v>48</v>
      </c>
      <c r="I298" s="28" t="s">
        <v>167</v>
      </c>
      <c r="J298" s="0"/>
      <c r="K298" s="28" t="s">
        <v>488</v>
      </c>
      <c r="L298" s="0"/>
      <c r="M298" s="28" t="s">
        <v>1562</v>
      </c>
      <c r="N298" s="29" t="n">
        <v>500</v>
      </c>
      <c r="O298" s="30" t="n">
        <v>1000</v>
      </c>
      <c r="P298" s="28" t="s">
        <v>1146</v>
      </c>
      <c r="Q298" s="28" t="s">
        <v>1563</v>
      </c>
      <c r="R298" s="0"/>
      <c r="S298" s="0"/>
      <c r="T298" s="0"/>
      <c r="U298" s="0"/>
      <c r="V298" s="0"/>
      <c r="W298" s="28" t="s">
        <v>54</v>
      </c>
      <c r="X298" s="28" t="s">
        <v>54</v>
      </c>
    </row>
    <row r="299" customFormat="false" ht="15" hidden="false" customHeight="false" outlineLevel="0" collapsed="false">
      <c r="A299" s="28" t="s">
        <v>404</v>
      </c>
      <c r="B299" s="0"/>
      <c r="C299" s="28" t="s">
        <v>807</v>
      </c>
      <c r="D299" s="28" t="s">
        <v>80</v>
      </c>
      <c r="E299" s="0"/>
      <c r="F299" s="28" t="s">
        <v>80</v>
      </c>
      <c r="G299" s="28" t="s">
        <v>1564</v>
      </c>
      <c r="H299" s="28" t="s">
        <v>48</v>
      </c>
      <c r="I299" s="28" t="s">
        <v>82</v>
      </c>
      <c r="J299" s="0"/>
      <c r="K299" s="28" t="s">
        <v>1565</v>
      </c>
      <c r="L299" s="0"/>
      <c r="M299" s="28" t="s">
        <v>1566</v>
      </c>
      <c r="N299" s="29" t="n">
        <v>2</v>
      </c>
      <c r="O299" s="30" t="n">
        <v>4</v>
      </c>
      <c r="P299" s="28" t="s">
        <v>1146</v>
      </c>
      <c r="Q299" s="28" t="s">
        <v>1567</v>
      </c>
      <c r="R299" s="0"/>
      <c r="S299" s="0"/>
      <c r="T299" s="0"/>
      <c r="U299" s="0"/>
      <c r="V299" s="0"/>
      <c r="W299" s="28" t="s">
        <v>54</v>
      </c>
      <c r="X299" s="28" t="s">
        <v>54</v>
      </c>
    </row>
    <row r="300" customFormat="false" ht="15" hidden="false" customHeight="false" outlineLevel="0" collapsed="false">
      <c r="A300" s="28" t="s">
        <v>1207</v>
      </c>
      <c r="B300" s="0"/>
      <c r="C300" s="28" t="s">
        <v>1202</v>
      </c>
      <c r="D300" s="28" t="s">
        <v>80</v>
      </c>
      <c r="E300" s="0"/>
      <c r="F300" s="28" t="s">
        <v>80</v>
      </c>
      <c r="G300" s="28" t="s">
        <v>1568</v>
      </c>
      <c r="H300" s="28" t="s">
        <v>48</v>
      </c>
      <c r="I300" s="28" t="s">
        <v>82</v>
      </c>
      <c r="J300" s="0"/>
      <c r="K300" s="28" t="s">
        <v>106</v>
      </c>
      <c r="L300" s="0"/>
      <c r="M300" s="28" t="s">
        <v>1569</v>
      </c>
      <c r="N300" s="29" t="n">
        <v>10</v>
      </c>
      <c r="O300" s="30" t="n">
        <v>20</v>
      </c>
      <c r="P300" s="28" t="s">
        <v>1146</v>
      </c>
      <c r="Q300" s="28" t="s">
        <v>1570</v>
      </c>
      <c r="R300" s="0"/>
      <c r="S300" s="0"/>
      <c r="T300" s="0"/>
      <c r="U300" s="0"/>
      <c r="V300" s="0"/>
      <c r="W300" s="28" t="s">
        <v>54</v>
      </c>
      <c r="X300" s="28" t="s">
        <v>54</v>
      </c>
    </row>
    <row r="301" customFormat="false" ht="15" hidden="false" customHeight="false" outlineLevel="0" collapsed="false">
      <c r="A301" s="28" t="s">
        <v>1571</v>
      </c>
      <c r="B301" s="28" t="s">
        <v>46</v>
      </c>
      <c r="C301" s="28" t="s">
        <v>1572</v>
      </c>
      <c r="D301" s="28" t="s">
        <v>80</v>
      </c>
      <c r="E301" s="0"/>
      <c r="F301" s="28" t="s">
        <v>80</v>
      </c>
      <c r="G301" s="28" t="s">
        <v>1573</v>
      </c>
      <c r="H301" s="28" t="s">
        <v>48</v>
      </c>
      <c r="I301" s="28" t="s">
        <v>49</v>
      </c>
      <c r="J301" s="0"/>
      <c r="K301" s="28" t="s">
        <v>1204</v>
      </c>
      <c r="L301" s="0"/>
      <c r="M301" s="28" t="s">
        <v>1574</v>
      </c>
      <c r="N301" s="29" t="n">
        <v>10</v>
      </c>
      <c r="O301" s="30" t="n">
        <v>20</v>
      </c>
      <c r="P301" s="28" t="s">
        <v>1146</v>
      </c>
      <c r="Q301" s="28" t="s">
        <v>1575</v>
      </c>
      <c r="R301" s="0"/>
      <c r="S301" s="0"/>
      <c r="T301" s="0"/>
      <c r="U301" s="0"/>
      <c r="V301" s="0"/>
      <c r="W301" s="28" t="s">
        <v>54</v>
      </c>
      <c r="X301" s="28" t="s">
        <v>54</v>
      </c>
    </row>
    <row r="302" customFormat="false" ht="15" hidden="false" customHeight="false" outlineLevel="0" collapsed="false">
      <c r="A302" s="28" t="s">
        <v>1576</v>
      </c>
      <c r="B302" s="0"/>
      <c r="C302" s="28" t="s">
        <v>1577</v>
      </c>
      <c r="D302" s="28" t="s">
        <v>80</v>
      </c>
      <c r="E302" s="0"/>
      <c r="F302" s="28" t="s">
        <v>80</v>
      </c>
      <c r="G302" s="28" t="s">
        <v>1578</v>
      </c>
      <c r="H302" s="28" t="s">
        <v>48</v>
      </c>
      <c r="I302" s="28" t="s">
        <v>366</v>
      </c>
      <c r="J302" s="0"/>
      <c r="K302" s="28" t="s">
        <v>1579</v>
      </c>
      <c r="L302" s="0"/>
      <c r="M302" s="28" t="s">
        <v>1580</v>
      </c>
      <c r="N302" s="29" t="n">
        <v>10</v>
      </c>
      <c r="O302" s="30" t="n">
        <v>20</v>
      </c>
      <c r="P302" s="28" t="s">
        <v>1146</v>
      </c>
      <c r="Q302" s="28" t="s">
        <v>1581</v>
      </c>
      <c r="R302" s="0"/>
      <c r="S302" s="0"/>
      <c r="T302" s="0"/>
      <c r="U302" s="0"/>
      <c r="V302" s="0"/>
      <c r="W302" s="28" t="s">
        <v>54</v>
      </c>
      <c r="X302" s="28" t="s">
        <v>54</v>
      </c>
    </row>
    <row r="303" customFormat="false" ht="15" hidden="false" customHeight="false" outlineLevel="0" collapsed="false">
      <c r="A303" s="28" t="s">
        <v>1582</v>
      </c>
      <c r="B303" s="0"/>
      <c r="C303" s="28" t="s">
        <v>1583</v>
      </c>
      <c r="D303" s="28" t="s">
        <v>80</v>
      </c>
      <c r="E303" s="0"/>
      <c r="F303" s="28" t="s">
        <v>80</v>
      </c>
      <c r="G303" s="28" t="s">
        <v>1584</v>
      </c>
      <c r="H303" s="28" t="s">
        <v>48</v>
      </c>
      <c r="I303" s="28" t="s">
        <v>1431</v>
      </c>
      <c r="J303" s="0"/>
      <c r="K303" s="28" t="s">
        <v>1585</v>
      </c>
      <c r="L303" s="0"/>
      <c r="M303" s="28" t="s">
        <v>1586</v>
      </c>
      <c r="N303" s="29" t="n">
        <v>500</v>
      </c>
      <c r="O303" s="30" t="n">
        <v>1000</v>
      </c>
      <c r="P303" s="28" t="s">
        <v>1146</v>
      </c>
      <c r="Q303" s="28" t="s">
        <v>1587</v>
      </c>
      <c r="R303" s="0"/>
      <c r="S303" s="0"/>
      <c r="T303" s="0"/>
      <c r="U303" s="0"/>
      <c r="V303" s="0"/>
      <c r="W303" s="28" t="s">
        <v>54</v>
      </c>
      <c r="X303" s="28" t="s">
        <v>54</v>
      </c>
    </row>
    <row r="304" customFormat="false" ht="15" hidden="false" customHeight="false" outlineLevel="0" collapsed="false">
      <c r="A304" s="28" t="s">
        <v>344</v>
      </c>
      <c r="B304" s="0"/>
      <c r="C304" s="28" t="s">
        <v>1588</v>
      </c>
      <c r="D304" s="28" t="s">
        <v>80</v>
      </c>
      <c r="E304" s="0"/>
      <c r="F304" s="28" t="s">
        <v>80</v>
      </c>
      <c r="G304" s="28" t="s">
        <v>1589</v>
      </c>
      <c r="H304" s="28" t="s">
        <v>48</v>
      </c>
      <c r="I304" s="28" t="s">
        <v>82</v>
      </c>
      <c r="J304" s="0"/>
      <c r="K304" s="28" t="s">
        <v>121</v>
      </c>
      <c r="L304" s="0"/>
      <c r="M304" s="28" t="s">
        <v>1590</v>
      </c>
      <c r="N304" s="29" t="n">
        <v>400</v>
      </c>
      <c r="O304" s="30" t="n">
        <v>800</v>
      </c>
      <c r="P304" s="28" t="s">
        <v>1146</v>
      </c>
      <c r="Q304" s="28" t="s">
        <v>1591</v>
      </c>
      <c r="R304" s="0"/>
      <c r="S304" s="0"/>
      <c r="T304" s="0"/>
      <c r="U304" s="0"/>
      <c r="V304" s="0"/>
      <c r="W304" s="28" t="s">
        <v>54</v>
      </c>
      <c r="X304" s="28" t="s">
        <v>54</v>
      </c>
    </row>
    <row r="305" customFormat="false" ht="15" hidden="false" customHeight="false" outlineLevel="0" collapsed="false">
      <c r="A305" s="28" t="s">
        <v>1592</v>
      </c>
      <c r="B305" s="0"/>
      <c r="C305" s="28" t="s">
        <v>1593</v>
      </c>
      <c r="D305" s="28" t="s">
        <v>80</v>
      </c>
      <c r="E305" s="0"/>
      <c r="F305" s="28" t="s">
        <v>80</v>
      </c>
      <c r="G305" s="28" t="s">
        <v>1594</v>
      </c>
      <c r="H305" s="28" t="s">
        <v>48</v>
      </c>
      <c r="I305" s="28" t="s">
        <v>302</v>
      </c>
      <c r="J305" s="0"/>
      <c r="K305" s="28" t="s">
        <v>1104</v>
      </c>
      <c r="L305" s="0"/>
      <c r="M305" s="28" t="s">
        <v>1595</v>
      </c>
      <c r="N305" s="29" t="n">
        <v>500</v>
      </c>
      <c r="O305" s="30" t="n">
        <v>1000</v>
      </c>
      <c r="P305" s="28" t="s">
        <v>1146</v>
      </c>
      <c r="Q305" s="28" t="s">
        <v>1596</v>
      </c>
      <c r="R305" s="0"/>
      <c r="S305" s="0"/>
      <c r="T305" s="0"/>
      <c r="U305" s="0"/>
      <c r="V305" s="0"/>
      <c r="W305" s="28" t="s">
        <v>54</v>
      </c>
      <c r="X305" s="28" t="s">
        <v>54</v>
      </c>
    </row>
    <row r="306" customFormat="false" ht="15" hidden="false" customHeight="false" outlineLevel="0" collapsed="false">
      <c r="A306" s="28" t="s">
        <v>404</v>
      </c>
      <c r="B306" s="0"/>
      <c r="C306" s="28" t="s">
        <v>687</v>
      </c>
      <c r="D306" s="28" t="s">
        <v>80</v>
      </c>
      <c r="E306" s="0"/>
      <c r="F306" s="28" t="s">
        <v>80</v>
      </c>
      <c r="G306" s="28" t="s">
        <v>1597</v>
      </c>
      <c r="H306" s="28" t="s">
        <v>48</v>
      </c>
      <c r="I306" s="28" t="s">
        <v>146</v>
      </c>
      <c r="J306" s="0"/>
      <c r="K306" s="28" t="s">
        <v>612</v>
      </c>
      <c r="L306" s="0"/>
      <c r="M306" s="28" t="s">
        <v>1598</v>
      </c>
      <c r="N306" s="29" t="n">
        <v>10</v>
      </c>
      <c r="O306" s="30" t="n">
        <v>20</v>
      </c>
      <c r="P306" s="28" t="s">
        <v>1146</v>
      </c>
      <c r="Q306" s="28" t="s">
        <v>1599</v>
      </c>
      <c r="R306" s="0"/>
      <c r="S306" s="0"/>
      <c r="T306" s="0"/>
      <c r="U306" s="0"/>
      <c r="V306" s="0"/>
      <c r="W306" s="28" t="s">
        <v>54</v>
      </c>
      <c r="X306" s="28" t="s">
        <v>54</v>
      </c>
    </row>
    <row r="307" customFormat="false" ht="15" hidden="false" customHeight="false" outlineLevel="0" collapsed="false">
      <c r="A307" s="28" t="s">
        <v>1600</v>
      </c>
      <c r="B307" s="28" t="s">
        <v>344</v>
      </c>
      <c r="C307" s="28" t="s">
        <v>795</v>
      </c>
      <c r="D307" s="28" t="s">
        <v>80</v>
      </c>
      <c r="E307" s="0"/>
      <c r="F307" s="28" t="s">
        <v>80</v>
      </c>
      <c r="G307" s="28" t="s">
        <v>1601</v>
      </c>
      <c r="H307" s="28" t="s">
        <v>48</v>
      </c>
      <c r="I307" s="28" t="s">
        <v>82</v>
      </c>
      <c r="J307" s="0"/>
      <c r="K307" s="28" t="s">
        <v>1565</v>
      </c>
      <c r="L307" s="0"/>
      <c r="M307" s="28" t="s">
        <v>1602</v>
      </c>
      <c r="N307" s="29" t="n">
        <v>2</v>
      </c>
      <c r="O307" s="30" t="n">
        <v>4</v>
      </c>
      <c r="P307" s="28" t="s">
        <v>1146</v>
      </c>
      <c r="Q307" s="28" t="s">
        <v>1603</v>
      </c>
      <c r="R307" s="0"/>
      <c r="S307" s="0"/>
      <c r="T307" s="0"/>
      <c r="U307" s="0"/>
      <c r="V307" s="0"/>
      <c r="W307" s="28" t="s">
        <v>54</v>
      </c>
      <c r="X307" s="28" t="s">
        <v>54</v>
      </c>
    </row>
    <row r="308" customFormat="false" ht="15" hidden="false" customHeight="false" outlineLevel="0" collapsed="false">
      <c r="A308" s="28" t="s">
        <v>1604</v>
      </c>
      <c r="B308" s="28" t="s">
        <v>541</v>
      </c>
      <c r="C308" s="28" t="s">
        <v>1605</v>
      </c>
      <c r="D308" s="28" t="s">
        <v>80</v>
      </c>
      <c r="E308" s="0"/>
      <c r="F308" s="28" t="s">
        <v>80</v>
      </c>
      <c r="G308" s="28" t="s">
        <v>1606</v>
      </c>
      <c r="H308" s="28" t="s">
        <v>48</v>
      </c>
      <c r="I308" s="28" t="s">
        <v>49</v>
      </c>
      <c r="J308" s="0"/>
      <c r="K308" s="28" t="s">
        <v>1607</v>
      </c>
      <c r="L308" s="0"/>
      <c r="M308" s="28" t="s">
        <v>1608</v>
      </c>
      <c r="N308" s="29" t="n">
        <v>100</v>
      </c>
      <c r="O308" s="30" t="n">
        <v>200</v>
      </c>
      <c r="P308" s="28" t="s">
        <v>1146</v>
      </c>
      <c r="Q308" s="28" t="s">
        <v>1609</v>
      </c>
      <c r="R308" s="0"/>
      <c r="S308" s="0"/>
      <c r="T308" s="0"/>
      <c r="U308" s="0"/>
      <c r="V308" s="0"/>
      <c r="W308" s="28" t="s">
        <v>54</v>
      </c>
      <c r="X308" s="28" t="s">
        <v>54</v>
      </c>
    </row>
    <row r="309" customFormat="false" ht="15" hidden="false" customHeight="false" outlineLevel="0" collapsed="false">
      <c r="A309" s="28" t="s">
        <v>1610</v>
      </c>
      <c r="B309" s="0"/>
      <c r="C309" s="28" t="s">
        <v>151</v>
      </c>
      <c r="D309" s="28" t="s">
        <v>80</v>
      </c>
      <c r="E309" s="0"/>
      <c r="F309" s="28" t="s">
        <v>80</v>
      </c>
      <c r="G309" s="28" t="s">
        <v>1611</v>
      </c>
      <c r="H309" s="28" t="s">
        <v>48</v>
      </c>
      <c r="I309" s="28" t="s">
        <v>82</v>
      </c>
      <c r="J309" s="0"/>
      <c r="K309" s="28" t="s">
        <v>1612</v>
      </c>
      <c r="L309" s="0"/>
      <c r="M309" s="28" t="s">
        <v>1613</v>
      </c>
      <c r="N309" s="29" t="n">
        <v>17</v>
      </c>
      <c r="O309" s="30" t="n">
        <v>34</v>
      </c>
      <c r="P309" s="28" t="s">
        <v>1146</v>
      </c>
      <c r="Q309" s="28" t="s">
        <v>1614</v>
      </c>
      <c r="R309" s="0"/>
      <c r="S309" s="0"/>
      <c r="T309" s="0"/>
      <c r="U309" s="0"/>
      <c r="V309" s="0"/>
      <c r="W309" s="28" t="s">
        <v>54</v>
      </c>
      <c r="X309" s="28" t="s">
        <v>54</v>
      </c>
    </row>
    <row r="310" customFormat="false" ht="15" hidden="false" customHeight="false" outlineLevel="0" collapsed="false">
      <c r="A310" s="28" t="s">
        <v>1615</v>
      </c>
      <c r="B310" s="28" t="s">
        <v>1616</v>
      </c>
      <c r="C310" s="28" t="s">
        <v>1617</v>
      </c>
      <c r="D310" s="28" t="s">
        <v>80</v>
      </c>
      <c r="E310" s="0"/>
      <c r="F310" s="28" t="s">
        <v>80</v>
      </c>
      <c r="G310" s="28" t="s">
        <v>1618</v>
      </c>
      <c r="H310" s="28" t="s">
        <v>48</v>
      </c>
      <c r="I310" s="28" t="s">
        <v>61</v>
      </c>
      <c r="J310" s="0"/>
      <c r="K310" s="28" t="s">
        <v>199</v>
      </c>
      <c r="L310" s="0"/>
      <c r="M310" s="28" t="s">
        <v>1619</v>
      </c>
      <c r="N310" s="29" t="n">
        <v>50</v>
      </c>
      <c r="O310" s="30" t="n">
        <v>100</v>
      </c>
      <c r="P310" s="28" t="s">
        <v>1146</v>
      </c>
      <c r="Q310" s="28" t="s">
        <v>1620</v>
      </c>
      <c r="R310" s="0"/>
      <c r="S310" s="0"/>
      <c r="T310" s="0"/>
      <c r="U310" s="0"/>
      <c r="V310" s="0"/>
      <c r="W310" s="28" t="s">
        <v>54</v>
      </c>
      <c r="X310" s="28" t="s">
        <v>54</v>
      </c>
    </row>
    <row r="311" customFormat="false" ht="15" hidden="false" customHeight="false" outlineLevel="0" collapsed="false">
      <c r="A311" s="28" t="s">
        <v>1621</v>
      </c>
      <c r="B311" s="0"/>
      <c r="C311" s="28" t="s">
        <v>78</v>
      </c>
      <c r="D311" s="28" t="s">
        <v>80</v>
      </c>
      <c r="E311" s="0"/>
      <c r="F311" s="28" t="s">
        <v>80</v>
      </c>
      <c r="G311" s="28" t="s">
        <v>1622</v>
      </c>
      <c r="H311" s="28" t="s">
        <v>48</v>
      </c>
      <c r="I311" s="28" t="s">
        <v>167</v>
      </c>
      <c r="J311" s="0"/>
      <c r="K311" s="28" t="s">
        <v>315</v>
      </c>
      <c r="L311" s="0"/>
      <c r="M311" s="28" t="s">
        <v>1623</v>
      </c>
      <c r="N311" s="29" t="n">
        <v>5</v>
      </c>
      <c r="O311" s="30" t="n">
        <v>10</v>
      </c>
      <c r="P311" s="28" t="s">
        <v>1146</v>
      </c>
      <c r="Q311" s="28" t="s">
        <v>1624</v>
      </c>
      <c r="R311" s="0"/>
      <c r="S311" s="0"/>
      <c r="T311" s="0"/>
      <c r="U311" s="0"/>
      <c r="V311" s="0"/>
      <c r="W311" s="28" t="s">
        <v>54</v>
      </c>
      <c r="X311" s="28" t="s">
        <v>54</v>
      </c>
    </row>
    <row r="312" customFormat="false" ht="15" hidden="false" customHeight="false" outlineLevel="0" collapsed="false">
      <c r="A312" s="28" t="s">
        <v>1625</v>
      </c>
      <c r="B312" s="28" t="s">
        <v>1626</v>
      </c>
      <c r="C312" s="28" t="s">
        <v>399</v>
      </c>
      <c r="D312" s="28" t="s">
        <v>80</v>
      </c>
      <c r="E312" s="0"/>
      <c r="F312" s="28" t="s">
        <v>80</v>
      </c>
      <c r="G312" s="28" t="s">
        <v>1627</v>
      </c>
      <c r="H312" s="28" t="s">
        <v>48</v>
      </c>
      <c r="I312" s="28" t="s">
        <v>113</v>
      </c>
      <c r="J312" s="0"/>
      <c r="K312" s="28" t="s">
        <v>1628</v>
      </c>
      <c r="L312" s="0"/>
      <c r="M312" s="28" t="s">
        <v>1629</v>
      </c>
      <c r="N312" s="29" t="n">
        <v>115</v>
      </c>
      <c r="O312" s="30" t="n">
        <v>230</v>
      </c>
      <c r="P312" s="28" t="s">
        <v>1146</v>
      </c>
      <c r="Q312" s="28" t="s">
        <v>1630</v>
      </c>
      <c r="R312" s="0"/>
      <c r="S312" s="0"/>
      <c r="T312" s="0"/>
      <c r="U312" s="0"/>
      <c r="V312" s="0"/>
      <c r="W312" s="28" t="s">
        <v>54</v>
      </c>
      <c r="X312" s="28" t="s">
        <v>54</v>
      </c>
    </row>
    <row r="313" customFormat="false" ht="15" hidden="false" customHeight="false" outlineLevel="0" collapsed="false">
      <c r="A313" s="28" t="s">
        <v>1631</v>
      </c>
      <c r="B313" s="0"/>
      <c r="C313" s="28" t="s">
        <v>172</v>
      </c>
      <c r="D313" s="28" t="s">
        <v>80</v>
      </c>
      <c r="E313" s="0"/>
      <c r="F313" s="28" t="s">
        <v>80</v>
      </c>
      <c r="G313" s="28" t="s">
        <v>1632</v>
      </c>
      <c r="H313" s="28" t="s">
        <v>48</v>
      </c>
      <c r="I313" s="28" t="s">
        <v>525</v>
      </c>
      <c r="J313" s="0"/>
      <c r="K313" s="28" t="s">
        <v>1371</v>
      </c>
      <c r="L313" s="0"/>
      <c r="M313" s="28" t="s">
        <v>1633</v>
      </c>
      <c r="N313" s="29" t="n">
        <v>50</v>
      </c>
      <c r="O313" s="30" t="n">
        <v>100</v>
      </c>
      <c r="P313" s="28" t="s">
        <v>1146</v>
      </c>
      <c r="Q313" s="28" t="s">
        <v>1634</v>
      </c>
      <c r="R313" s="0"/>
      <c r="S313" s="0"/>
      <c r="T313" s="0"/>
      <c r="U313" s="0"/>
      <c r="V313" s="0"/>
      <c r="W313" s="28" t="s">
        <v>54</v>
      </c>
      <c r="X313" s="28" t="s">
        <v>54</v>
      </c>
    </row>
    <row r="314" customFormat="false" ht="15" hidden="false" customHeight="false" outlineLevel="0" collapsed="false">
      <c r="A314" s="28" t="s">
        <v>1635</v>
      </c>
      <c r="B314" s="28" t="s">
        <v>1636</v>
      </c>
      <c r="C314" s="28" t="s">
        <v>1637</v>
      </c>
      <c r="D314" s="28" t="s">
        <v>80</v>
      </c>
      <c r="E314" s="0"/>
      <c r="F314" s="28" t="s">
        <v>80</v>
      </c>
      <c r="G314" s="28" t="s">
        <v>1638</v>
      </c>
      <c r="H314" s="28" t="s">
        <v>48</v>
      </c>
      <c r="I314" s="28" t="s">
        <v>49</v>
      </c>
      <c r="J314" s="0"/>
      <c r="K314" s="28" t="s">
        <v>1639</v>
      </c>
      <c r="L314" s="0"/>
      <c r="M314" s="28" t="s">
        <v>1640</v>
      </c>
      <c r="N314" s="29" t="n">
        <v>25</v>
      </c>
      <c r="O314" s="30" t="n">
        <v>50</v>
      </c>
      <c r="P314" s="28" t="s">
        <v>1146</v>
      </c>
      <c r="Q314" s="28" t="s">
        <v>1641</v>
      </c>
      <c r="R314" s="0"/>
      <c r="S314" s="0"/>
      <c r="T314" s="0"/>
      <c r="U314" s="0"/>
      <c r="V314" s="0"/>
      <c r="W314" s="28" t="s">
        <v>54</v>
      </c>
      <c r="X314" s="28" t="s">
        <v>54</v>
      </c>
    </row>
    <row r="315" customFormat="false" ht="15" hidden="false" customHeight="false" outlineLevel="0" collapsed="false">
      <c r="A315" s="28" t="s">
        <v>479</v>
      </c>
      <c r="B315" s="28" t="s">
        <v>127</v>
      </c>
      <c r="C315" s="28" t="s">
        <v>1129</v>
      </c>
      <c r="D315" s="28" t="s">
        <v>80</v>
      </c>
      <c r="E315" s="0"/>
      <c r="F315" s="28" t="s">
        <v>80</v>
      </c>
      <c r="G315" s="28" t="s">
        <v>1642</v>
      </c>
      <c r="H315" s="28" t="s">
        <v>48</v>
      </c>
      <c r="I315" s="28" t="s">
        <v>1643</v>
      </c>
      <c r="J315" s="0"/>
      <c r="K315" s="28" t="s">
        <v>1644</v>
      </c>
      <c r="L315" s="0"/>
      <c r="M315" s="28" t="s">
        <v>1645</v>
      </c>
      <c r="N315" s="29" t="n">
        <v>100</v>
      </c>
      <c r="O315" s="30" t="n">
        <v>200</v>
      </c>
      <c r="P315" s="28" t="s">
        <v>1146</v>
      </c>
      <c r="Q315" s="28" t="s">
        <v>1646</v>
      </c>
      <c r="R315" s="0"/>
      <c r="S315" s="0"/>
      <c r="T315" s="0"/>
      <c r="U315" s="0"/>
      <c r="V315" s="0"/>
      <c r="W315" s="28" t="s">
        <v>54</v>
      </c>
      <c r="X315" s="28" t="s">
        <v>54</v>
      </c>
    </row>
    <row r="316" customFormat="false" ht="15" hidden="false" customHeight="false" outlineLevel="0" collapsed="false">
      <c r="A316" s="28" t="s">
        <v>1647</v>
      </c>
      <c r="B316" s="28" t="s">
        <v>1648</v>
      </c>
      <c r="C316" s="28" t="s">
        <v>1649</v>
      </c>
      <c r="D316" s="28" t="s">
        <v>80</v>
      </c>
      <c r="E316" s="0"/>
      <c r="F316" s="28" t="s">
        <v>80</v>
      </c>
      <c r="G316" s="28" t="s">
        <v>1650</v>
      </c>
      <c r="H316" s="28" t="s">
        <v>48</v>
      </c>
      <c r="I316" s="28" t="s">
        <v>146</v>
      </c>
      <c r="J316" s="0"/>
      <c r="K316" s="28" t="s">
        <v>1651</v>
      </c>
      <c r="L316" s="0"/>
      <c r="M316" s="28" t="s">
        <v>1652</v>
      </c>
      <c r="N316" s="29" t="n">
        <v>10</v>
      </c>
      <c r="O316" s="30" t="n">
        <v>20</v>
      </c>
      <c r="P316" s="28" t="s">
        <v>1146</v>
      </c>
      <c r="Q316" s="28" t="s">
        <v>1653</v>
      </c>
      <c r="R316" s="0"/>
      <c r="S316" s="0"/>
      <c r="T316" s="0"/>
      <c r="U316" s="0"/>
      <c r="V316" s="0"/>
      <c r="W316" s="28" t="s">
        <v>54</v>
      </c>
      <c r="X316" s="28" t="s">
        <v>54</v>
      </c>
    </row>
    <row r="317" customFormat="false" ht="15" hidden="false" customHeight="false" outlineLevel="0" collapsed="false">
      <c r="A317" s="28" t="s">
        <v>1654</v>
      </c>
      <c r="B317" s="28" t="s">
        <v>1655</v>
      </c>
      <c r="C317" s="28" t="s">
        <v>93</v>
      </c>
      <c r="D317" s="28" t="s">
        <v>80</v>
      </c>
      <c r="E317" s="0"/>
      <c r="F317" s="28" t="s">
        <v>80</v>
      </c>
      <c r="G317" s="28" t="s">
        <v>1656</v>
      </c>
      <c r="H317" s="28" t="s">
        <v>48</v>
      </c>
      <c r="I317" s="28" t="s">
        <v>146</v>
      </c>
      <c r="J317" s="0"/>
      <c r="K317" s="28" t="s">
        <v>1657</v>
      </c>
      <c r="L317" s="0"/>
      <c r="M317" s="28" t="s">
        <v>1658</v>
      </c>
      <c r="N317" s="29" t="n">
        <v>750</v>
      </c>
      <c r="O317" s="30" t="n">
        <v>1500</v>
      </c>
      <c r="P317" s="28" t="s">
        <v>1146</v>
      </c>
      <c r="Q317" s="28" t="s">
        <v>1659</v>
      </c>
      <c r="R317" s="0"/>
      <c r="S317" s="0"/>
      <c r="T317" s="0"/>
      <c r="U317" s="0"/>
      <c r="V317" s="0"/>
      <c r="W317" s="28" t="s">
        <v>54</v>
      </c>
      <c r="X317" s="28" t="s">
        <v>54</v>
      </c>
    </row>
    <row r="318" customFormat="false" ht="15" hidden="false" customHeight="false" outlineLevel="0" collapsed="false">
      <c r="A318" s="28" t="s">
        <v>1660</v>
      </c>
      <c r="B318" s="0"/>
      <c r="C318" s="28" t="s">
        <v>229</v>
      </c>
      <c r="D318" s="28" t="s">
        <v>80</v>
      </c>
      <c r="E318" s="0"/>
      <c r="F318" s="28" t="s">
        <v>80</v>
      </c>
      <c r="G318" s="28" t="s">
        <v>1661</v>
      </c>
      <c r="H318" s="28" t="s">
        <v>48</v>
      </c>
      <c r="I318" s="28" t="s">
        <v>167</v>
      </c>
      <c r="J318" s="0"/>
      <c r="K318" s="28" t="s">
        <v>488</v>
      </c>
      <c r="L318" s="0"/>
      <c r="M318" s="28" t="s">
        <v>1662</v>
      </c>
      <c r="N318" s="29" t="n">
        <v>170</v>
      </c>
      <c r="O318" s="30" t="n">
        <v>340</v>
      </c>
      <c r="P318" s="28" t="s">
        <v>1146</v>
      </c>
      <c r="Q318" s="28" t="s">
        <v>1663</v>
      </c>
      <c r="R318" s="0"/>
      <c r="S318" s="0"/>
      <c r="T318" s="0"/>
      <c r="U318" s="0"/>
      <c r="V318" s="0"/>
      <c r="W318" s="28" t="s">
        <v>54</v>
      </c>
      <c r="X318" s="28" t="s">
        <v>54</v>
      </c>
    </row>
    <row r="319" customFormat="false" ht="15" hidden="false" customHeight="false" outlineLevel="0" collapsed="false">
      <c r="A319" s="28" t="s">
        <v>1664</v>
      </c>
      <c r="B319" s="28" t="s">
        <v>940</v>
      </c>
      <c r="C319" s="28" t="s">
        <v>1665</v>
      </c>
      <c r="D319" s="28" t="s">
        <v>80</v>
      </c>
      <c r="E319" s="0"/>
      <c r="F319" s="28" t="s">
        <v>80</v>
      </c>
      <c r="G319" s="28" t="s">
        <v>1666</v>
      </c>
      <c r="H319" s="28" t="s">
        <v>48</v>
      </c>
      <c r="I319" s="28" t="s">
        <v>49</v>
      </c>
      <c r="J319" s="0"/>
      <c r="K319" s="28" t="s">
        <v>1667</v>
      </c>
      <c r="L319" s="0"/>
      <c r="M319" s="28" t="s">
        <v>1668</v>
      </c>
      <c r="N319" s="29" t="n">
        <v>45</v>
      </c>
      <c r="O319" s="30" t="n">
        <v>90</v>
      </c>
      <c r="P319" s="28" t="s">
        <v>1146</v>
      </c>
      <c r="Q319" s="28" t="s">
        <v>1669</v>
      </c>
      <c r="R319" s="0"/>
      <c r="S319" s="0"/>
      <c r="T319" s="0"/>
      <c r="U319" s="0"/>
      <c r="V319" s="0"/>
      <c r="W319" s="28" t="s">
        <v>54</v>
      </c>
      <c r="X319" s="28" t="s">
        <v>54</v>
      </c>
    </row>
    <row r="320" customFormat="false" ht="15" hidden="false" customHeight="false" outlineLevel="0" collapsed="false">
      <c r="A320" s="28" t="s">
        <v>1670</v>
      </c>
      <c r="B320" s="28" t="s">
        <v>136</v>
      </c>
      <c r="C320" s="28" t="s">
        <v>1065</v>
      </c>
      <c r="D320" s="28" t="s">
        <v>80</v>
      </c>
      <c r="E320" s="0"/>
      <c r="F320" s="28" t="s">
        <v>80</v>
      </c>
      <c r="G320" s="28" t="s">
        <v>1671</v>
      </c>
      <c r="H320" s="28" t="s">
        <v>48</v>
      </c>
      <c r="I320" s="28" t="s">
        <v>359</v>
      </c>
      <c r="J320" s="0"/>
      <c r="K320" s="28" t="s">
        <v>1672</v>
      </c>
      <c r="L320" s="0"/>
      <c r="M320" s="28" t="s">
        <v>1673</v>
      </c>
      <c r="N320" s="29" t="n">
        <v>25</v>
      </c>
      <c r="O320" s="30" t="n">
        <v>50</v>
      </c>
      <c r="P320" s="28" t="s">
        <v>1146</v>
      </c>
      <c r="Q320" s="28" t="s">
        <v>1674</v>
      </c>
      <c r="R320" s="0"/>
      <c r="S320" s="0"/>
      <c r="T320" s="0"/>
      <c r="U320" s="0"/>
      <c r="V320" s="0"/>
      <c r="W320" s="28" t="s">
        <v>54</v>
      </c>
      <c r="X320" s="28" t="s">
        <v>54</v>
      </c>
    </row>
    <row r="321" customFormat="false" ht="15" hidden="false" customHeight="false" outlineLevel="0" collapsed="false">
      <c r="A321" s="28" t="s">
        <v>1675</v>
      </c>
      <c r="B321" s="28" t="s">
        <v>1065</v>
      </c>
      <c r="C321" s="28" t="s">
        <v>1676</v>
      </c>
      <c r="D321" s="28" t="s">
        <v>80</v>
      </c>
      <c r="E321" s="0"/>
      <c r="F321" s="28" t="s">
        <v>80</v>
      </c>
      <c r="G321" s="28" t="s">
        <v>1677</v>
      </c>
      <c r="H321" s="28" t="s">
        <v>48</v>
      </c>
      <c r="I321" s="28" t="s">
        <v>425</v>
      </c>
      <c r="J321" s="0"/>
      <c r="K321" s="28" t="s">
        <v>1678</v>
      </c>
      <c r="L321" s="0"/>
      <c r="M321" s="28" t="s">
        <v>1679</v>
      </c>
      <c r="N321" s="29" t="n">
        <v>25</v>
      </c>
      <c r="O321" s="30" t="n">
        <v>50</v>
      </c>
      <c r="P321" s="28" t="s">
        <v>1146</v>
      </c>
      <c r="Q321" s="28" t="s">
        <v>1680</v>
      </c>
      <c r="R321" s="0"/>
      <c r="S321" s="0"/>
      <c r="T321" s="0"/>
      <c r="U321" s="0"/>
      <c r="V321" s="0"/>
      <c r="W321" s="28" t="s">
        <v>54</v>
      </c>
      <c r="X321" s="28" t="s">
        <v>54</v>
      </c>
    </row>
    <row r="322" customFormat="false" ht="15" hidden="false" customHeight="false" outlineLevel="0" collapsed="false">
      <c r="A322" s="28" t="s">
        <v>1008</v>
      </c>
      <c r="B322" s="0"/>
      <c r="C322" s="28" t="s">
        <v>136</v>
      </c>
      <c r="D322" s="28" t="s">
        <v>80</v>
      </c>
      <c r="E322" s="0"/>
      <c r="F322" s="28" t="s">
        <v>80</v>
      </c>
      <c r="G322" s="28" t="s">
        <v>1681</v>
      </c>
      <c r="H322" s="28" t="s">
        <v>48</v>
      </c>
      <c r="I322" s="28" t="s">
        <v>425</v>
      </c>
      <c r="J322" s="0"/>
      <c r="K322" s="28" t="s">
        <v>1682</v>
      </c>
      <c r="L322" s="0"/>
      <c r="M322" s="28" t="s">
        <v>1683</v>
      </c>
      <c r="N322" s="29" t="n">
        <v>20</v>
      </c>
      <c r="O322" s="30" t="n">
        <v>40</v>
      </c>
      <c r="P322" s="28" t="s">
        <v>1146</v>
      </c>
      <c r="Q322" s="28" t="s">
        <v>1684</v>
      </c>
      <c r="R322" s="0"/>
      <c r="S322" s="0"/>
      <c r="T322" s="0"/>
      <c r="U322" s="0"/>
      <c r="V322" s="0"/>
      <c r="W322" s="28" t="s">
        <v>54</v>
      </c>
      <c r="X322" s="28" t="s">
        <v>54</v>
      </c>
    </row>
    <row r="323" customFormat="false" ht="15" hidden="false" customHeight="false" outlineLevel="0" collapsed="false">
      <c r="A323" s="28" t="s">
        <v>1685</v>
      </c>
      <c r="B323" s="0"/>
      <c r="C323" s="28" t="s">
        <v>535</v>
      </c>
      <c r="D323" s="28" t="s">
        <v>80</v>
      </c>
      <c r="E323" s="0"/>
      <c r="F323" s="28" t="s">
        <v>80</v>
      </c>
      <c r="G323" s="28" t="s">
        <v>1686</v>
      </c>
      <c r="H323" s="28" t="s">
        <v>48</v>
      </c>
      <c r="I323" s="28" t="s">
        <v>537</v>
      </c>
      <c r="J323" s="0"/>
      <c r="K323" s="28" t="s">
        <v>1687</v>
      </c>
      <c r="L323" s="0"/>
      <c r="M323" s="28" t="s">
        <v>1688</v>
      </c>
      <c r="N323" s="29" t="n">
        <v>5</v>
      </c>
      <c r="O323" s="30" t="n">
        <v>10</v>
      </c>
      <c r="P323" s="28" t="s">
        <v>1146</v>
      </c>
      <c r="Q323" s="28" t="s">
        <v>1689</v>
      </c>
      <c r="R323" s="0"/>
      <c r="S323" s="0"/>
      <c r="T323" s="0"/>
      <c r="U323" s="0"/>
      <c r="V323" s="0"/>
      <c r="W323" s="28" t="s">
        <v>54</v>
      </c>
      <c r="X323" s="28" t="s">
        <v>54</v>
      </c>
    </row>
    <row r="324" customFormat="false" ht="15" hidden="false" customHeight="false" outlineLevel="0" collapsed="false">
      <c r="A324" s="28" t="s">
        <v>1690</v>
      </c>
      <c r="B324" s="28" t="s">
        <v>151</v>
      </c>
      <c r="C324" s="28" t="s">
        <v>1691</v>
      </c>
      <c r="D324" s="28" t="s">
        <v>80</v>
      </c>
      <c r="E324" s="0"/>
      <c r="F324" s="28" t="s">
        <v>80</v>
      </c>
      <c r="G324" s="28" t="s">
        <v>1692</v>
      </c>
      <c r="H324" s="28" t="s">
        <v>48</v>
      </c>
      <c r="I324" s="28" t="s">
        <v>537</v>
      </c>
      <c r="J324" s="0"/>
      <c r="K324" s="28" t="s">
        <v>1693</v>
      </c>
      <c r="L324" s="0"/>
      <c r="M324" s="28" t="s">
        <v>1694</v>
      </c>
      <c r="N324" s="29" t="n">
        <v>30</v>
      </c>
      <c r="O324" s="30" t="n">
        <v>60</v>
      </c>
      <c r="P324" s="28" t="s">
        <v>1146</v>
      </c>
      <c r="Q324" s="28" t="s">
        <v>1695</v>
      </c>
      <c r="R324" s="0"/>
      <c r="S324" s="0"/>
      <c r="T324" s="0"/>
      <c r="U324" s="0"/>
      <c r="V324" s="0"/>
      <c r="W324" s="28" t="s">
        <v>54</v>
      </c>
      <c r="X324" s="28" t="s">
        <v>54</v>
      </c>
    </row>
    <row r="325" customFormat="false" ht="15" hidden="false" customHeight="false" outlineLevel="0" collapsed="false">
      <c r="A325" s="28" t="s">
        <v>900</v>
      </c>
      <c r="B325" s="0"/>
      <c r="C325" s="28" t="s">
        <v>462</v>
      </c>
      <c r="D325" s="28" t="s">
        <v>80</v>
      </c>
      <c r="E325" s="0"/>
      <c r="F325" s="28" t="s">
        <v>80</v>
      </c>
      <c r="G325" s="28" t="s">
        <v>1696</v>
      </c>
      <c r="H325" s="28" t="s">
        <v>48</v>
      </c>
      <c r="I325" s="28" t="s">
        <v>146</v>
      </c>
      <c r="J325" s="0"/>
      <c r="K325" s="28" t="s">
        <v>1697</v>
      </c>
      <c r="L325" s="0"/>
      <c r="M325" s="28" t="s">
        <v>1698</v>
      </c>
      <c r="N325" s="29" t="n">
        <v>15</v>
      </c>
      <c r="O325" s="30" t="n">
        <v>30</v>
      </c>
      <c r="P325" s="28" t="s">
        <v>1146</v>
      </c>
      <c r="Q325" s="28" t="s">
        <v>1699</v>
      </c>
      <c r="R325" s="0"/>
      <c r="S325" s="0"/>
      <c r="T325" s="0"/>
      <c r="U325" s="0"/>
      <c r="V325" s="0"/>
      <c r="W325" s="28" t="s">
        <v>54</v>
      </c>
      <c r="X325" s="28" t="s">
        <v>54</v>
      </c>
    </row>
    <row r="326" customFormat="false" ht="15" hidden="false" customHeight="false" outlineLevel="0" collapsed="false">
      <c r="A326" s="28" t="s">
        <v>1700</v>
      </c>
      <c r="B326" s="28" t="s">
        <v>58</v>
      </c>
      <c r="C326" s="28" t="s">
        <v>59</v>
      </c>
      <c r="D326" s="28" t="s">
        <v>80</v>
      </c>
      <c r="E326" s="0"/>
      <c r="F326" s="28" t="s">
        <v>80</v>
      </c>
      <c r="G326" s="28" t="s">
        <v>1701</v>
      </c>
      <c r="H326" s="28" t="s">
        <v>48</v>
      </c>
      <c r="I326" s="28" t="s">
        <v>475</v>
      </c>
      <c r="J326" s="0"/>
      <c r="K326" s="28" t="s">
        <v>1702</v>
      </c>
      <c r="L326" s="0"/>
      <c r="M326" s="28" t="s">
        <v>1703</v>
      </c>
      <c r="N326" s="29" t="n">
        <v>69</v>
      </c>
      <c r="O326" s="30" t="n">
        <v>138</v>
      </c>
      <c r="P326" s="28" t="s">
        <v>1146</v>
      </c>
      <c r="Q326" s="28" t="s">
        <v>1704</v>
      </c>
      <c r="R326" s="0"/>
      <c r="S326" s="0"/>
      <c r="T326" s="0"/>
      <c r="U326" s="0"/>
      <c r="V326" s="0"/>
      <c r="W326" s="28" t="s">
        <v>54</v>
      </c>
      <c r="X326" s="28" t="s">
        <v>54</v>
      </c>
    </row>
    <row r="327" customFormat="false" ht="15" hidden="false" customHeight="false" outlineLevel="0" collapsed="false">
      <c r="A327" s="28" t="s">
        <v>1705</v>
      </c>
      <c r="B327" s="0"/>
      <c r="C327" s="28" t="s">
        <v>1706</v>
      </c>
      <c r="D327" s="28" t="s">
        <v>80</v>
      </c>
      <c r="E327" s="0"/>
      <c r="F327" s="28" t="s">
        <v>80</v>
      </c>
      <c r="G327" s="28" t="s">
        <v>1707</v>
      </c>
      <c r="H327" s="28" t="s">
        <v>48</v>
      </c>
      <c r="I327" s="28" t="s">
        <v>82</v>
      </c>
      <c r="J327" s="0"/>
      <c r="K327" s="28" t="s">
        <v>1708</v>
      </c>
      <c r="L327" s="0"/>
      <c r="M327" s="28" t="s">
        <v>1709</v>
      </c>
      <c r="N327" s="29" t="n">
        <v>6</v>
      </c>
      <c r="O327" s="30" t="n">
        <v>12</v>
      </c>
      <c r="P327" s="28" t="s">
        <v>1146</v>
      </c>
      <c r="Q327" s="28" t="s">
        <v>1710</v>
      </c>
      <c r="R327" s="0"/>
      <c r="S327" s="0"/>
      <c r="T327" s="0"/>
      <c r="U327" s="0"/>
      <c r="V327" s="0"/>
      <c r="W327" s="28" t="s">
        <v>54</v>
      </c>
      <c r="X327" s="28" t="s">
        <v>54</v>
      </c>
    </row>
    <row r="328" customFormat="false" ht="15" hidden="false" customHeight="false" outlineLevel="0" collapsed="false">
      <c r="A328" s="28" t="s">
        <v>1711</v>
      </c>
      <c r="B328" s="0"/>
      <c r="C328" s="28" t="s">
        <v>78</v>
      </c>
      <c r="D328" s="28" t="s">
        <v>80</v>
      </c>
      <c r="E328" s="0"/>
      <c r="F328" s="28" t="s">
        <v>80</v>
      </c>
      <c r="G328" s="28" t="s">
        <v>1712</v>
      </c>
      <c r="H328" s="28" t="s">
        <v>48</v>
      </c>
      <c r="I328" s="28" t="s">
        <v>302</v>
      </c>
      <c r="J328" s="0"/>
      <c r="K328" s="28" t="s">
        <v>1713</v>
      </c>
      <c r="L328" s="0"/>
      <c r="M328" s="28" t="s">
        <v>1714</v>
      </c>
      <c r="N328" s="29" t="n">
        <v>8</v>
      </c>
      <c r="O328" s="30" t="n">
        <v>16</v>
      </c>
      <c r="P328" s="28" t="s">
        <v>1146</v>
      </c>
      <c r="Q328" s="28" t="s">
        <v>1715</v>
      </c>
      <c r="R328" s="0"/>
      <c r="S328" s="0"/>
      <c r="T328" s="0"/>
      <c r="U328" s="0"/>
      <c r="V328" s="0"/>
      <c r="W328" s="28" t="s">
        <v>54</v>
      </c>
      <c r="X328" s="28" t="s">
        <v>54</v>
      </c>
    </row>
    <row r="329" customFormat="false" ht="15" hidden="false" customHeight="false" outlineLevel="0" collapsed="false">
      <c r="A329" s="28" t="s">
        <v>984</v>
      </c>
      <c r="B329" s="0"/>
      <c r="C329" s="28" t="s">
        <v>93</v>
      </c>
      <c r="D329" s="28" t="s">
        <v>80</v>
      </c>
      <c r="E329" s="0"/>
      <c r="F329" s="28" t="s">
        <v>80</v>
      </c>
      <c r="G329" s="28" t="s">
        <v>1716</v>
      </c>
      <c r="H329" s="28" t="s">
        <v>48</v>
      </c>
      <c r="I329" s="28" t="s">
        <v>82</v>
      </c>
      <c r="J329" s="0"/>
      <c r="K329" s="28" t="s">
        <v>83</v>
      </c>
      <c r="L329" s="0"/>
      <c r="M329" s="28" t="s">
        <v>1717</v>
      </c>
      <c r="N329" s="29" t="n">
        <v>25</v>
      </c>
      <c r="O329" s="30" t="n">
        <v>50</v>
      </c>
      <c r="P329" s="28" t="s">
        <v>1146</v>
      </c>
      <c r="Q329" s="28" t="s">
        <v>1718</v>
      </c>
      <c r="R329" s="0"/>
      <c r="S329" s="0"/>
      <c r="T329" s="0"/>
      <c r="U329" s="0"/>
      <c r="V329" s="0"/>
      <c r="W329" s="28" t="s">
        <v>54</v>
      </c>
      <c r="X329" s="28" t="s">
        <v>54</v>
      </c>
    </row>
    <row r="330" customFormat="false" ht="15" hidden="false" customHeight="false" outlineLevel="0" collapsed="false">
      <c r="A330" s="28" t="s">
        <v>776</v>
      </c>
      <c r="B330" s="28" t="s">
        <v>1719</v>
      </c>
      <c r="C330" s="28" t="s">
        <v>1720</v>
      </c>
      <c r="D330" s="28" t="s">
        <v>80</v>
      </c>
      <c r="E330" s="0"/>
      <c r="F330" s="28" t="s">
        <v>80</v>
      </c>
      <c r="G330" s="28" t="s">
        <v>1721</v>
      </c>
      <c r="H330" s="28" t="s">
        <v>48</v>
      </c>
      <c r="I330" s="28" t="s">
        <v>49</v>
      </c>
      <c r="J330" s="0"/>
      <c r="K330" s="28" t="s">
        <v>1722</v>
      </c>
      <c r="L330" s="0"/>
      <c r="M330" s="28" t="s">
        <v>1723</v>
      </c>
      <c r="N330" s="29" t="n">
        <v>5</v>
      </c>
      <c r="O330" s="30" t="n">
        <v>10</v>
      </c>
      <c r="P330" s="28" t="s">
        <v>1146</v>
      </c>
      <c r="Q330" s="28" t="s">
        <v>1724</v>
      </c>
      <c r="R330" s="0"/>
      <c r="S330" s="0"/>
      <c r="T330" s="0"/>
      <c r="U330" s="0"/>
      <c r="V330" s="0"/>
      <c r="W330" s="28" t="s">
        <v>54</v>
      </c>
      <c r="X330" s="28" t="s">
        <v>54</v>
      </c>
    </row>
    <row r="331" customFormat="false" ht="15" hidden="false" customHeight="false" outlineLevel="0" collapsed="false">
      <c r="A331" s="28" t="s">
        <v>603</v>
      </c>
      <c r="B331" s="0"/>
      <c r="C331" s="28" t="s">
        <v>1725</v>
      </c>
      <c r="D331" s="28" t="s">
        <v>80</v>
      </c>
      <c r="E331" s="0"/>
      <c r="F331" s="28" t="s">
        <v>80</v>
      </c>
      <c r="G331" s="28" t="s">
        <v>1726</v>
      </c>
      <c r="H331" s="28" t="s">
        <v>48</v>
      </c>
      <c r="I331" s="28" t="s">
        <v>176</v>
      </c>
      <c r="J331" s="0"/>
      <c r="K331" s="28" t="s">
        <v>1727</v>
      </c>
      <c r="L331" s="0"/>
      <c r="M331" s="28" t="s">
        <v>1728</v>
      </c>
      <c r="N331" s="29" t="n">
        <v>46</v>
      </c>
      <c r="O331" s="30" t="n">
        <v>92</v>
      </c>
      <c r="P331" s="28" t="s">
        <v>1146</v>
      </c>
      <c r="Q331" s="28" t="s">
        <v>1729</v>
      </c>
      <c r="R331" s="0"/>
      <c r="S331" s="0"/>
      <c r="T331" s="0"/>
      <c r="U331" s="0"/>
      <c r="V331" s="0"/>
      <c r="W331" s="28" t="s">
        <v>54</v>
      </c>
      <c r="X331" s="28" t="s">
        <v>54</v>
      </c>
    </row>
    <row r="332" customFormat="false" ht="15" hidden="false" customHeight="false" outlineLevel="0" collapsed="false">
      <c r="A332" s="28" t="s">
        <v>998</v>
      </c>
      <c r="B332" s="0"/>
      <c r="C332" s="28" t="s">
        <v>468</v>
      </c>
      <c r="D332" s="28" t="s">
        <v>80</v>
      </c>
      <c r="E332" s="0"/>
      <c r="F332" s="28" t="s">
        <v>80</v>
      </c>
      <c r="G332" s="28" t="s">
        <v>1730</v>
      </c>
      <c r="H332" s="28" t="s">
        <v>48</v>
      </c>
      <c r="I332" s="28" t="s">
        <v>146</v>
      </c>
      <c r="J332" s="0"/>
      <c r="K332" s="28" t="s">
        <v>797</v>
      </c>
      <c r="L332" s="0"/>
      <c r="M332" s="28" t="s">
        <v>1731</v>
      </c>
      <c r="N332" s="29" t="n">
        <v>10</v>
      </c>
      <c r="O332" s="30" t="n">
        <v>20</v>
      </c>
      <c r="P332" s="28" t="s">
        <v>1146</v>
      </c>
      <c r="Q332" s="28" t="s">
        <v>1732</v>
      </c>
      <c r="R332" s="0"/>
      <c r="S332" s="0"/>
      <c r="T332" s="0"/>
      <c r="U332" s="0"/>
      <c r="V332" s="0"/>
      <c r="W332" s="28" t="s">
        <v>54</v>
      </c>
      <c r="X332" s="28" t="s">
        <v>54</v>
      </c>
    </row>
    <row r="333" customFormat="false" ht="15" hidden="false" customHeight="false" outlineLevel="0" collapsed="false">
      <c r="A333" s="28" t="s">
        <v>529</v>
      </c>
      <c r="B333" s="0"/>
      <c r="C333" s="28" t="s">
        <v>151</v>
      </c>
      <c r="D333" s="28" t="s">
        <v>80</v>
      </c>
      <c r="E333" s="0"/>
      <c r="F333" s="28" t="s">
        <v>80</v>
      </c>
      <c r="G333" s="28" t="s">
        <v>1733</v>
      </c>
      <c r="H333" s="28" t="s">
        <v>48</v>
      </c>
      <c r="I333" s="28" t="s">
        <v>167</v>
      </c>
      <c r="J333" s="0"/>
      <c r="K333" s="28" t="s">
        <v>315</v>
      </c>
      <c r="L333" s="0"/>
      <c r="M333" s="28" t="s">
        <v>1734</v>
      </c>
      <c r="N333" s="29" t="n">
        <v>20</v>
      </c>
      <c r="O333" s="30" t="n">
        <v>40</v>
      </c>
      <c r="P333" s="28" t="s">
        <v>1146</v>
      </c>
      <c r="Q333" s="28" t="s">
        <v>1735</v>
      </c>
      <c r="R333" s="0"/>
      <c r="S333" s="0"/>
      <c r="T333" s="0"/>
      <c r="U333" s="0"/>
      <c r="V333" s="0"/>
      <c r="W333" s="28" t="s">
        <v>54</v>
      </c>
      <c r="X333" s="28" t="s">
        <v>54</v>
      </c>
    </row>
    <row r="334" customFormat="false" ht="15" hidden="false" customHeight="false" outlineLevel="0" collapsed="false">
      <c r="A334" s="28" t="s">
        <v>1736</v>
      </c>
      <c r="B334" s="0"/>
      <c r="C334" s="28" t="s">
        <v>78</v>
      </c>
      <c r="D334" s="28" t="s">
        <v>80</v>
      </c>
      <c r="E334" s="0"/>
      <c r="F334" s="28" t="s">
        <v>80</v>
      </c>
      <c r="G334" s="28" t="s">
        <v>1737</v>
      </c>
      <c r="H334" s="28" t="s">
        <v>48</v>
      </c>
      <c r="I334" s="28" t="s">
        <v>1431</v>
      </c>
      <c r="J334" s="0"/>
      <c r="K334" s="28" t="s">
        <v>1738</v>
      </c>
      <c r="L334" s="0"/>
      <c r="M334" s="28" t="s">
        <v>1739</v>
      </c>
      <c r="N334" s="29" t="n">
        <v>375</v>
      </c>
      <c r="O334" s="30" t="n">
        <v>750</v>
      </c>
      <c r="P334" s="28" t="s">
        <v>1146</v>
      </c>
      <c r="Q334" s="28" t="s">
        <v>1740</v>
      </c>
      <c r="R334" s="0"/>
      <c r="S334" s="0"/>
      <c r="T334" s="0"/>
      <c r="U334" s="0"/>
      <c r="V334" s="0"/>
      <c r="W334" s="28" t="s">
        <v>54</v>
      </c>
      <c r="X334" s="28" t="s">
        <v>54</v>
      </c>
    </row>
    <row r="335" customFormat="false" ht="15" hidden="false" customHeight="false" outlineLevel="0" collapsed="false">
      <c r="A335" s="28" t="s">
        <v>573</v>
      </c>
      <c r="B335" s="28" t="s">
        <v>1741</v>
      </c>
      <c r="C335" s="28" t="s">
        <v>1742</v>
      </c>
      <c r="D335" s="28" t="s">
        <v>80</v>
      </c>
      <c r="E335" s="0"/>
      <c r="F335" s="28" t="s">
        <v>80</v>
      </c>
      <c r="G335" s="28" t="s">
        <v>1743</v>
      </c>
      <c r="H335" s="28" t="s">
        <v>48</v>
      </c>
      <c r="I335" s="28" t="s">
        <v>49</v>
      </c>
      <c r="J335" s="0"/>
      <c r="K335" s="28" t="s">
        <v>1744</v>
      </c>
      <c r="L335" s="0"/>
      <c r="M335" s="28" t="s">
        <v>1745</v>
      </c>
      <c r="N335" s="29" t="n">
        <v>25</v>
      </c>
      <c r="O335" s="30" t="n">
        <v>50</v>
      </c>
      <c r="P335" s="28" t="s">
        <v>1146</v>
      </c>
      <c r="Q335" s="28" t="s">
        <v>1746</v>
      </c>
      <c r="R335" s="0"/>
      <c r="S335" s="0"/>
      <c r="T335" s="0"/>
      <c r="U335" s="0"/>
      <c r="V335" s="0"/>
      <c r="W335" s="28" t="s">
        <v>54</v>
      </c>
      <c r="X335" s="28" t="s">
        <v>54</v>
      </c>
    </row>
    <row r="336" customFormat="false" ht="15" hidden="false" customHeight="false" outlineLevel="0" collapsed="false">
      <c r="A336" s="28" t="s">
        <v>1747</v>
      </c>
      <c r="B336" s="0"/>
      <c r="C336" s="28" t="s">
        <v>125</v>
      </c>
      <c r="D336" s="28" t="s">
        <v>80</v>
      </c>
      <c r="E336" s="0"/>
      <c r="F336" s="28" t="s">
        <v>80</v>
      </c>
      <c r="G336" s="28" t="s">
        <v>1748</v>
      </c>
      <c r="H336" s="28" t="s">
        <v>48</v>
      </c>
      <c r="I336" s="28" t="s">
        <v>146</v>
      </c>
      <c r="J336" s="0"/>
      <c r="K336" s="28" t="s">
        <v>1749</v>
      </c>
      <c r="L336" s="0"/>
      <c r="M336" s="28" t="s">
        <v>1750</v>
      </c>
      <c r="N336" s="29" t="n">
        <v>210</v>
      </c>
      <c r="O336" s="30" t="n">
        <v>420</v>
      </c>
      <c r="P336" s="28" t="s">
        <v>1146</v>
      </c>
      <c r="Q336" s="28" t="s">
        <v>1751</v>
      </c>
      <c r="R336" s="0"/>
      <c r="S336" s="0"/>
      <c r="T336" s="0"/>
      <c r="U336" s="0"/>
      <c r="V336" s="0"/>
      <c r="W336" s="28" t="s">
        <v>54</v>
      </c>
      <c r="X336" s="28" t="s">
        <v>54</v>
      </c>
    </row>
    <row r="337" customFormat="false" ht="15" hidden="false" customHeight="false" outlineLevel="0" collapsed="false">
      <c r="A337" s="28" t="s">
        <v>1752</v>
      </c>
      <c r="B337" s="0"/>
      <c r="C337" s="28" t="s">
        <v>1753</v>
      </c>
      <c r="D337" s="28" t="s">
        <v>80</v>
      </c>
      <c r="E337" s="0"/>
      <c r="F337" s="28" t="s">
        <v>80</v>
      </c>
      <c r="G337" s="28" t="s">
        <v>1754</v>
      </c>
      <c r="H337" s="28" t="s">
        <v>48</v>
      </c>
      <c r="I337" s="28" t="s">
        <v>146</v>
      </c>
      <c r="J337" s="0"/>
      <c r="K337" s="28" t="s">
        <v>1755</v>
      </c>
      <c r="L337" s="0"/>
      <c r="M337" s="28" t="s">
        <v>1756</v>
      </c>
      <c r="N337" s="29" t="n">
        <v>133</v>
      </c>
      <c r="O337" s="30" t="n">
        <v>266</v>
      </c>
      <c r="P337" s="28" t="s">
        <v>1146</v>
      </c>
      <c r="Q337" s="28" t="s">
        <v>1757</v>
      </c>
      <c r="R337" s="0"/>
      <c r="S337" s="0"/>
      <c r="T337" s="0"/>
      <c r="U337" s="0"/>
      <c r="V337" s="0"/>
      <c r="W337" s="28" t="s">
        <v>54</v>
      </c>
      <c r="X337" s="28" t="s">
        <v>54</v>
      </c>
    </row>
    <row r="338" customFormat="false" ht="15" hidden="false" customHeight="false" outlineLevel="0" collapsed="false">
      <c r="A338" s="28" t="s">
        <v>947</v>
      </c>
      <c r="B338" s="0"/>
      <c r="C338" s="28" t="s">
        <v>69</v>
      </c>
      <c r="D338" s="28" t="s">
        <v>80</v>
      </c>
      <c r="E338" s="0"/>
      <c r="F338" s="28" t="s">
        <v>80</v>
      </c>
      <c r="G338" s="28" t="s">
        <v>1758</v>
      </c>
      <c r="H338" s="28" t="s">
        <v>48</v>
      </c>
      <c r="I338" s="28" t="s">
        <v>167</v>
      </c>
      <c r="J338" s="0"/>
      <c r="K338" s="28" t="s">
        <v>315</v>
      </c>
      <c r="L338" s="0"/>
      <c r="M338" s="28" t="s">
        <v>1759</v>
      </c>
      <c r="N338" s="29" t="n">
        <v>40</v>
      </c>
      <c r="O338" s="30" t="n">
        <v>80</v>
      </c>
      <c r="P338" s="28" t="s">
        <v>1146</v>
      </c>
      <c r="Q338" s="28" t="s">
        <v>950</v>
      </c>
      <c r="R338" s="0"/>
      <c r="S338" s="0"/>
      <c r="T338" s="0"/>
      <c r="U338" s="0"/>
      <c r="V338" s="0"/>
      <c r="W338" s="28" t="s">
        <v>54</v>
      </c>
      <c r="X338" s="28" t="s">
        <v>54</v>
      </c>
    </row>
    <row r="339" customFormat="false" ht="15" hidden="false" customHeight="false" outlineLevel="0" collapsed="false">
      <c r="A339" s="28" t="s">
        <v>1760</v>
      </c>
      <c r="B339" s="0"/>
      <c r="C339" s="28" t="s">
        <v>462</v>
      </c>
      <c r="D339" s="28" t="s">
        <v>80</v>
      </c>
      <c r="E339" s="0"/>
      <c r="F339" s="28" t="s">
        <v>80</v>
      </c>
      <c r="G339" s="28" t="s">
        <v>1761</v>
      </c>
      <c r="H339" s="28" t="s">
        <v>48</v>
      </c>
      <c r="I339" s="28" t="s">
        <v>146</v>
      </c>
      <c r="J339" s="0"/>
      <c r="K339" s="28" t="s">
        <v>1762</v>
      </c>
      <c r="L339" s="0"/>
      <c r="M339" s="28" t="s">
        <v>1763</v>
      </c>
      <c r="N339" s="29" t="n">
        <v>50</v>
      </c>
      <c r="O339" s="30" t="n">
        <v>100</v>
      </c>
      <c r="P339" s="28" t="s">
        <v>1146</v>
      </c>
      <c r="Q339" s="28" t="s">
        <v>1764</v>
      </c>
      <c r="R339" s="0"/>
      <c r="S339" s="0"/>
      <c r="T339" s="0"/>
      <c r="U339" s="0"/>
      <c r="V339" s="0"/>
      <c r="W339" s="28" t="s">
        <v>54</v>
      </c>
      <c r="X339" s="28" t="s">
        <v>54</v>
      </c>
    </row>
    <row r="340" customFormat="false" ht="15" hidden="false" customHeight="false" outlineLevel="0" collapsed="false">
      <c r="A340" s="28" t="s">
        <v>1765</v>
      </c>
      <c r="B340" s="0"/>
      <c r="C340" s="28" t="s">
        <v>86</v>
      </c>
      <c r="D340" s="28" t="s">
        <v>80</v>
      </c>
      <c r="E340" s="0"/>
      <c r="F340" s="28" t="s">
        <v>80</v>
      </c>
      <c r="G340" s="28" t="s">
        <v>1766</v>
      </c>
      <c r="H340" s="28" t="s">
        <v>48</v>
      </c>
      <c r="I340" s="28" t="s">
        <v>146</v>
      </c>
      <c r="J340" s="0"/>
      <c r="K340" s="28" t="s">
        <v>1767</v>
      </c>
      <c r="L340" s="0"/>
      <c r="M340" s="28" t="s">
        <v>1768</v>
      </c>
      <c r="N340" s="29" t="n">
        <v>5</v>
      </c>
      <c r="O340" s="30" t="n">
        <v>10</v>
      </c>
      <c r="P340" s="28" t="s">
        <v>1146</v>
      </c>
      <c r="Q340" s="28" t="s">
        <v>1769</v>
      </c>
      <c r="R340" s="0"/>
      <c r="S340" s="0"/>
      <c r="T340" s="0"/>
      <c r="U340" s="0"/>
      <c r="V340" s="0"/>
      <c r="W340" s="28" t="s">
        <v>54</v>
      </c>
      <c r="X340" s="28" t="s">
        <v>54</v>
      </c>
    </row>
    <row r="341" customFormat="false" ht="15" hidden="false" customHeight="false" outlineLevel="0" collapsed="false">
      <c r="A341" s="28" t="s">
        <v>1770</v>
      </c>
      <c r="B341" s="28" t="s">
        <v>1771</v>
      </c>
      <c r="C341" s="28" t="s">
        <v>1772</v>
      </c>
      <c r="D341" s="28" t="s">
        <v>80</v>
      </c>
      <c r="E341" s="0"/>
      <c r="F341" s="28" t="s">
        <v>80</v>
      </c>
      <c r="G341" s="28" t="s">
        <v>1773</v>
      </c>
      <c r="H341" s="28" t="s">
        <v>48</v>
      </c>
      <c r="I341" s="28" t="s">
        <v>49</v>
      </c>
      <c r="J341" s="0"/>
      <c r="K341" s="28" t="s">
        <v>1774</v>
      </c>
      <c r="L341" s="0"/>
      <c r="M341" s="28" t="s">
        <v>1775</v>
      </c>
      <c r="N341" s="29" t="n">
        <v>1</v>
      </c>
      <c r="O341" s="30" t="n">
        <v>2</v>
      </c>
      <c r="P341" s="28" t="s">
        <v>1146</v>
      </c>
      <c r="Q341" s="28" t="s">
        <v>1776</v>
      </c>
      <c r="R341" s="0"/>
      <c r="S341" s="0"/>
      <c r="T341" s="0"/>
      <c r="U341" s="0"/>
      <c r="V341" s="0"/>
      <c r="W341" s="28" t="s">
        <v>54</v>
      </c>
      <c r="X341" s="28" t="s">
        <v>54</v>
      </c>
    </row>
    <row r="342" customFormat="false" ht="15" hidden="false" customHeight="false" outlineLevel="0" collapsed="false">
      <c r="A342" s="28" t="s">
        <v>1777</v>
      </c>
      <c r="B342" s="0"/>
      <c r="C342" s="28" t="s">
        <v>78</v>
      </c>
      <c r="D342" s="28" t="s">
        <v>80</v>
      </c>
      <c r="E342" s="0"/>
      <c r="F342" s="28" t="s">
        <v>80</v>
      </c>
      <c r="G342" s="28" t="s">
        <v>1778</v>
      </c>
      <c r="H342" s="28" t="s">
        <v>48</v>
      </c>
      <c r="I342" s="28" t="s">
        <v>167</v>
      </c>
      <c r="J342" s="0"/>
      <c r="K342" s="28" t="s">
        <v>315</v>
      </c>
      <c r="L342" s="0"/>
      <c r="M342" s="28" t="s">
        <v>1779</v>
      </c>
      <c r="N342" s="29" t="n">
        <v>100</v>
      </c>
      <c r="O342" s="30" t="n">
        <v>200</v>
      </c>
      <c r="P342" s="28" t="s">
        <v>1146</v>
      </c>
      <c r="Q342" s="28" t="s">
        <v>1780</v>
      </c>
      <c r="R342" s="0"/>
      <c r="S342" s="0"/>
      <c r="T342" s="0"/>
      <c r="U342" s="0"/>
      <c r="V342" s="0"/>
      <c r="W342" s="28" t="s">
        <v>54</v>
      </c>
      <c r="X342" s="28" t="s">
        <v>54</v>
      </c>
    </row>
    <row r="343" customFormat="false" ht="15" hidden="false" customHeight="false" outlineLevel="0" collapsed="false">
      <c r="A343" s="28" t="s">
        <v>1083</v>
      </c>
      <c r="B343" s="28" t="s">
        <v>1781</v>
      </c>
      <c r="C343" s="28" t="s">
        <v>229</v>
      </c>
      <c r="D343" s="28" t="s">
        <v>80</v>
      </c>
      <c r="E343" s="0"/>
      <c r="F343" s="28" t="s">
        <v>80</v>
      </c>
      <c r="G343" s="28" t="s">
        <v>1782</v>
      </c>
      <c r="H343" s="28" t="s">
        <v>48</v>
      </c>
      <c r="I343" s="28" t="s">
        <v>167</v>
      </c>
      <c r="J343" s="0"/>
      <c r="K343" s="28" t="s">
        <v>168</v>
      </c>
      <c r="L343" s="0"/>
      <c r="M343" s="28" t="s">
        <v>1783</v>
      </c>
      <c r="N343" s="29" t="n">
        <v>733</v>
      </c>
      <c r="O343" s="30" t="n">
        <v>1466</v>
      </c>
      <c r="P343" s="28" t="s">
        <v>1146</v>
      </c>
      <c r="Q343" s="28" t="s">
        <v>1784</v>
      </c>
      <c r="R343" s="0"/>
      <c r="S343" s="0"/>
      <c r="T343" s="0"/>
      <c r="U343" s="0"/>
      <c r="V343" s="0"/>
      <c r="W343" s="28" t="s">
        <v>54</v>
      </c>
      <c r="X343" s="28" t="s">
        <v>54</v>
      </c>
    </row>
    <row r="344" customFormat="false" ht="15" hidden="false" customHeight="false" outlineLevel="0" collapsed="false">
      <c r="A344" s="28" t="s">
        <v>1424</v>
      </c>
      <c r="B344" s="0"/>
      <c r="C344" s="28" t="s">
        <v>1461</v>
      </c>
      <c r="D344" s="28" t="s">
        <v>80</v>
      </c>
      <c r="E344" s="0"/>
      <c r="F344" s="28" t="s">
        <v>80</v>
      </c>
      <c r="G344" s="28" t="s">
        <v>1785</v>
      </c>
      <c r="H344" s="28" t="s">
        <v>48</v>
      </c>
      <c r="I344" s="28" t="s">
        <v>146</v>
      </c>
      <c r="J344" s="0"/>
      <c r="K344" s="28" t="s">
        <v>1786</v>
      </c>
      <c r="L344" s="0"/>
      <c r="M344" s="28" t="s">
        <v>1787</v>
      </c>
      <c r="N344" s="29" t="n">
        <v>281</v>
      </c>
      <c r="O344" s="30" t="n">
        <v>562</v>
      </c>
      <c r="P344" s="28" t="s">
        <v>1146</v>
      </c>
      <c r="Q344" s="28" t="s">
        <v>1788</v>
      </c>
      <c r="R344" s="0"/>
      <c r="S344" s="0"/>
      <c r="T344" s="0"/>
      <c r="U344" s="0"/>
      <c r="V344" s="0"/>
      <c r="W344" s="28" t="s">
        <v>54</v>
      </c>
      <c r="X344" s="28" t="s">
        <v>54</v>
      </c>
    </row>
    <row r="345" customFormat="false" ht="15" hidden="false" customHeight="false" outlineLevel="0" collapsed="false">
      <c r="A345" s="28" t="s">
        <v>1789</v>
      </c>
      <c r="B345" s="28" t="s">
        <v>1790</v>
      </c>
      <c r="C345" s="28" t="s">
        <v>1408</v>
      </c>
      <c r="D345" s="28" t="s">
        <v>80</v>
      </c>
      <c r="E345" s="0"/>
      <c r="F345" s="28" t="s">
        <v>80</v>
      </c>
      <c r="G345" s="28" t="s">
        <v>1791</v>
      </c>
      <c r="H345" s="28" t="s">
        <v>48</v>
      </c>
      <c r="I345" s="28" t="s">
        <v>49</v>
      </c>
      <c r="J345" s="0"/>
      <c r="K345" s="28" t="s">
        <v>1792</v>
      </c>
      <c r="L345" s="0"/>
      <c r="M345" s="28" t="s">
        <v>1793</v>
      </c>
      <c r="N345" s="29" t="n">
        <v>30</v>
      </c>
      <c r="O345" s="30" t="n">
        <v>60</v>
      </c>
      <c r="P345" s="28" t="s">
        <v>1146</v>
      </c>
      <c r="Q345" s="28" t="s">
        <v>1794</v>
      </c>
      <c r="R345" s="0"/>
      <c r="S345" s="0"/>
      <c r="T345" s="0"/>
      <c r="U345" s="0"/>
      <c r="V345" s="0"/>
      <c r="W345" s="28" t="s">
        <v>54</v>
      </c>
      <c r="X345" s="28" t="s">
        <v>54</v>
      </c>
    </row>
    <row r="346" customFormat="false" ht="15" hidden="false" customHeight="false" outlineLevel="0" collapsed="false">
      <c r="A346" s="28" t="s">
        <v>1795</v>
      </c>
      <c r="B346" s="28" t="s">
        <v>1796</v>
      </c>
      <c r="C346" s="28" t="s">
        <v>604</v>
      </c>
      <c r="D346" s="28" t="s">
        <v>80</v>
      </c>
      <c r="E346" s="0"/>
      <c r="F346" s="28" t="s">
        <v>80</v>
      </c>
      <c r="G346" s="28" t="s">
        <v>1797</v>
      </c>
      <c r="H346" s="28" t="s">
        <v>48</v>
      </c>
      <c r="I346" s="28" t="s">
        <v>49</v>
      </c>
      <c r="J346" s="0"/>
      <c r="K346" s="28" t="s">
        <v>1798</v>
      </c>
      <c r="L346" s="0"/>
      <c r="M346" s="28" t="s">
        <v>1799</v>
      </c>
      <c r="N346" s="29" t="n">
        <v>2</v>
      </c>
      <c r="O346" s="30" t="n">
        <v>4</v>
      </c>
      <c r="P346" s="28" t="s">
        <v>1146</v>
      </c>
      <c r="Q346" s="28" t="s">
        <v>1800</v>
      </c>
      <c r="R346" s="0"/>
      <c r="S346" s="0"/>
      <c r="T346" s="0"/>
      <c r="U346" s="0"/>
      <c r="V346" s="0"/>
      <c r="W346" s="28" t="s">
        <v>54</v>
      </c>
      <c r="X346" s="28" t="s">
        <v>54</v>
      </c>
    </row>
    <row r="347" customFormat="false" ht="15" hidden="false" customHeight="false" outlineLevel="0" collapsed="false">
      <c r="A347" s="28" t="s">
        <v>1801</v>
      </c>
      <c r="B347" s="0"/>
      <c r="C347" s="28" t="s">
        <v>78</v>
      </c>
      <c r="D347" s="28" t="s">
        <v>80</v>
      </c>
      <c r="E347" s="0"/>
      <c r="F347" s="28" t="s">
        <v>80</v>
      </c>
      <c r="G347" s="28" t="s">
        <v>1802</v>
      </c>
      <c r="H347" s="28" t="s">
        <v>48</v>
      </c>
      <c r="I347" s="28" t="s">
        <v>146</v>
      </c>
      <c r="J347" s="0"/>
      <c r="K347" s="28" t="s">
        <v>1803</v>
      </c>
      <c r="L347" s="0"/>
      <c r="M347" s="28" t="s">
        <v>1804</v>
      </c>
      <c r="N347" s="29" t="n">
        <v>50</v>
      </c>
      <c r="O347" s="30" t="n">
        <v>100</v>
      </c>
      <c r="P347" s="28" t="s">
        <v>1146</v>
      </c>
      <c r="Q347" s="28" t="s">
        <v>1805</v>
      </c>
      <c r="R347" s="0"/>
      <c r="S347" s="0"/>
      <c r="T347" s="0"/>
      <c r="U347" s="0"/>
      <c r="V347" s="0"/>
      <c r="W347" s="28" t="s">
        <v>54</v>
      </c>
      <c r="X347" s="28" t="s">
        <v>54</v>
      </c>
    </row>
    <row r="348" customFormat="false" ht="15" hidden="false" customHeight="false" outlineLevel="0" collapsed="false">
      <c r="A348" s="28" t="s">
        <v>405</v>
      </c>
      <c r="B348" s="28" t="s">
        <v>136</v>
      </c>
      <c r="C348" s="28" t="s">
        <v>1806</v>
      </c>
      <c r="D348" s="28" t="s">
        <v>80</v>
      </c>
      <c r="E348" s="0"/>
      <c r="F348" s="28" t="s">
        <v>80</v>
      </c>
      <c r="G348" s="28" t="s">
        <v>1807</v>
      </c>
      <c r="H348" s="28" t="s">
        <v>48</v>
      </c>
      <c r="I348" s="28" t="s">
        <v>49</v>
      </c>
      <c r="J348" s="0"/>
      <c r="K348" s="28" t="s">
        <v>1808</v>
      </c>
      <c r="L348" s="0"/>
      <c r="M348" s="28" t="s">
        <v>1809</v>
      </c>
      <c r="N348" s="29" t="n">
        <v>5</v>
      </c>
      <c r="O348" s="30" t="n">
        <v>10</v>
      </c>
      <c r="P348" s="28" t="s">
        <v>1146</v>
      </c>
      <c r="Q348" s="28" t="s">
        <v>1810</v>
      </c>
      <c r="R348" s="0"/>
      <c r="S348" s="0"/>
      <c r="T348" s="0"/>
      <c r="U348" s="0"/>
      <c r="V348" s="0"/>
      <c r="W348" s="28" t="s">
        <v>54</v>
      </c>
      <c r="X348" s="28" t="s">
        <v>54</v>
      </c>
    </row>
    <row r="349" customFormat="false" ht="15" hidden="false" customHeight="false" outlineLevel="0" collapsed="false">
      <c r="A349" s="28" t="s">
        <v>1811</v>
      </c>
      <c r="B349" s="28" t="s">
        <v>1235</v>
      </c>
      <c r="C349" s="28" t="s">
        <v>172</v>
      </c>
      <c r="D349" s="28" t="s">
        <v>80</v>
      </c>
      <c r="E349" s="0"/>
      <c r="F349" s="28" t="s">
        <v>80</v>
      </c>
      <c r="G349" s="28" t="s">
        <v>1812</v>
      </c>
      <c r="H349" s="28" t="s">
        <v>48</v>
      </c>
      <c r="I349" s="28" t="s">
        <v>359</v>
      </c>
      <c r="J349" s="0"/>
      <c r="K349" s="28" t="s">
        <v>1813</v>
      </c>
      <c r="L349" s="0"/>
      <c r="M349" s="28" t="s">
        <v>1814</v>
      </c>
      <c r="N349" s="29" t="n">
        <v>3</v>
      </c>
      <c r="O349" s="30" t="n">
        <v>6</v>
      </c>
      <c r="P349" s="28" t="s">
        <v>1146</v>
      </c>
      <c r="Q349" s="28" t="s">
        <v>1815</v>
      </c>
      <c r="R349" s="0"/>
      <c r="S349" s="0"/>
      <c r="T349" s="0"/>
      <c r="U349" s="0"/>
      <c r="V349" s="0"/>
      <c r="W349" s="28" t="s">
        <v>54</v>
      </c>
      <c r="X349" s="28" t="s">
        <v>54</v>
      </c>
    </row>
    <row r="350" customFormat="false" ht="15" hidden="false" customHeight="false" outlineLevel="0" collapsed="false">
      <c r="A350" s="28" t="s">
        <v>1816</v>
      </c>
      <c r="B350" s="28" t="s">
        <v>172</v>
      </c>
      <c r="C350" s="28" t="s">
        <v>71</v>
      </c>
      <c r="D350" s="28" t="s">
        <v>80</v>
      </c>
      <c r="E350" s="0"/>
      <c r="F350" s="28" t="s">
        <v>80</v>
      </c>
      <c r="G350" s="28" t="s">
        <v>1817</v>
      </c>
      <c r="H350" s="28" t="s">
        <v>48</v>
      </c>
      <c r="I350" s="28" t="s">
        <v>359</v>
      </c>
      <c r="J350" s="0"/>
      <c r="K350" s="28" t="s">
        <v>1818</v>
      </c>
      <c r="L350" s="0"/>
      <c r="M350" s="28" t="s">
        <v>1819</v>
      </c>
      <c r="N350" s="29" t="n">
        <v>56</v>
      </c>
      <c r="O350" s="30" t="n">
        <v>112</v>
      </c>
      <c r="P350" s="28" t="s">
        <v>1146</v>
      </c>
      <c r="Q350" s="28" t="s">
        <v>1820</v>
      </c>
      <c r="R350" s="0"/>
      <c r="S350" s="0"/>
      <c r="T350" s="0"/>
      <c r="U350" s="0"/>
      <c r="V350" s="0"/>
      <c r="W350" s="28" t="s">
        <v>54</v>
      </c>
      <c r="X350" s="28" t="s">
        <v>54</v>
      </c>
    </row>
    <row r="351" customFormat="false" ht="15" hidden="false" customHeight="false" outlineLevel="0" collapsed="false">
      <c r="A351" s="28" t="s">
        <v>1821</v>
      </c>
      <c r="B351" s="28" t="s">
        <v>1822</v>
      </c>
      <c r="C351" s="28" t="s">
        <v>1823</v>
      </c>
      <c r="D351" s="28" t="s">
        <v>80</v>
      </c>
      <c r="E351" s="0"/>
      <c r="F351" s="28" t="s">
        <v>80</v>
      </c>
      <c r="G351" s="28" t="s">
        <v>1824</v>
      </c>
      <c r="H351" s="28" t="s">
        <v>48</v>
      </c>
      <c r="I351" s="28" t="s">
        <v>475</v>
      </c>
      <c r="J351" s="0"/>
      <c r="K351" s="28" t="s">
        <v>1825</v>
      </c>
      <c r="L351" s="0"/>
      <c r="M351" s="28" t="s">
        <v>1826</v>
      </c>
      <c r="N351" s="29" t="n">
        <v>28</v>
      </c>
      <c r="O351" s="30" t="n">
        <v>56</v>
      </c>
      <c r="P351" s="28" t="s">
        <v>1146</v>
      </c>
      <c r="Q351" s="28" t="s">
        <v>1827</v>
      </c>
      <c r="R351" s="0"/>
      <c r="S351" s="0"/>
      <c r="T351" s="0"/>
      <c r="U351" s="0"/>
      <c r="V351" s="0"/>
      <c r="W351" s="28" t="s">
        <v>54</v>
      </c>
      <c r="X351" s="28" t="s">
        <v>54</v>
      </c>
    </row>
    <row r="352" customFormat="false" ht="15" hidden="false" customHeight="false" outlineLevel="0" collapsed="false">
      <c r="A352" s="28" t="s">
        <v>1828</v>
      </c>
      <c r="B352" s="0"/>
      <c r="C352" s="28" t="s">
        <v>136</v>
      </c>
      <c r="D352" s="28" t="s">
        <v>80</v>
      </c>
      <c r="E352" s="0"/>
      <c r="F352" s="28" t="s">
        <v>80</v>
      </c>
      <c r="G352" s="28" t="s">
        <v>1829</v>
      </c>
      <c r="H352" s="28" t="s">
        <v>48</v>
      </c>
      <c r="I352" s="28" t="s">
        <v>475</v>
      </c>
      <c r="J352" s="0"/>
      <c r="K352" s="28" t="s">
        <v>1830</v>
      </c>
      <c r="L352" s="0"/>
      <c r="M352" s="28" t="s">
        <v>1831</v>
      </c>
      <c r="N352" s="29" t="n">
        <v>53</v>
      </c>
      <c r="O352" s="30" t="n">
        <v>106</v>
      </c>
      <c r="P352" s="28" t="s">
        <v>1146</v>
      </c>
      <c r="Q352" s="28" t="s">
        <v>1832</v>
      </c>
      <c r="R352" s="0"/>
      <c r="S352" s="0"/>
      <c r="T352" s="0"/>
      <c r="U352" s="0"/>
      <c r="V352" s="0"/>
      <c r="W352" s="28" t="s">
        <v>54</v>
      </c>
      <c r="X352" s="28" t="s">
        <v>54</v>
      </c>
    </row>
    <row r="353" customFormat="false" ht="15" hidden="false" customHeight="false" outlineLevel="0" collapsed="false">
      <c r="A353" s="28" t="s">
        <v>1833</v>
      </c>
      <c r="B353" s="28" t="s">
        <v>151</v>
      </c>
      <c r="C353" s="28" t="s">
        <v>1834</v>
      </c>
      <c r="D353" s="28" t="s">
        <v>80</v>
      </c>
      <c r="E353" s="0"/>
      <c r="F353" s="28" t="s">
        <v>80</v>
      </c>
      <c r="G353" s="28" t="s">
        <v>1835</v>
      </c>
      <c r="H353" s="28" t="s">
        <v>48</v>
      </c>
      <c r="I353" s="28" t="s">
        <v>82</v>
      </c>
      <c r="J353" s="0"/>
      <c r="K353" s="28" t="s">
        <v>740</v>
      </c>
      <c r="L353" s="0"/>
      <c r="M353" s="28" t="s">
        <v>1836</v>
      </c>
      <c r="N353" s="29" t="n">
        <v>5</v>
      </c>
      <c r="O353" s="30" t="n">
        <v>10</v>
      </c>
      <c r="P353" s="28" t="s">
        <v>1146</v>
      </c>
      <c r="Q353" s="28" t="s">
        <v>1837</v>
      </c>
      <c r="R353" s="0"/>
      <c r="S353" s="0"/>
      <c r="T353" s="0"/>
      <c r="U353" s="0"/>
      <c r="V353" s="0"/>
      <c r="W353" s="28" t="s">
        <v>54</v>
      </c>
      <c r="X353" s="28" t="s">
        <v>54</v>
      </c>
    </row>
    <row r="354" customFormat="false" ht="15" hidden="false" customHeight="false" outlineLevel="0" collapsed="false">
      <c r="A354" s="28" t="s">
        <v>1838</v>
      </c>
      <c r="B354" s="28" t="s">
        <v>1839</v>
      </c>
      <c r="C354" s="28" t="s">
        <v>1840</v>
      </c>
      <c r="D354" s="28" t="s">
        <v>80</v>
      </c>
      <c r="E354" s="0"/>
      <c r="F354" s="28" t="s">
        <v>80</v>
      </c>
      <c r="G354" s="28" t="s">
        <v>1841</v>
      </c>
      <c r="H354" s="28" t="s">
        <v>48</v>
      </c>
      <c r="I354" s="28" t="s">
        <v>49</v>
      </c>
      <c r="J354" s="0"/>
      <c r="K354" s="28" t="s">
        <v>1842</v>
      </c>
      <c r="L354" s="0"/>
      <c r="M354" s="28" t="s">
        <v>1843</v>
      </c>
      <c r="N354" s="29" t="n">
        <v>15</v>
      </c>
      <c r="O354" s="30" t="n">
        <v>30</v>
      </c>
      <c r="P354" s="28" t="s">
        <v>1146</v>
      </c>
      <c r="Q354" s="28" t="s">
        <v>1844</v>
      </c>
      <c r="R354" s="0"/>
      <c r="S354" s="0"/>
      <c r="T354" s="0"/>
      <c r="U354" s="0"/>
      <c r="V354" s="0"/>
      <c r="W354" s="28" t="s">
        <v>54</v>
      </c>
      <c r="X354" s="28" t="s">
        <v>54</v>
      </c>
    </row>
    <row r="355" customFormat="false" ht="15" hidden="false" customHeight="false" outlineLevel="0" collapsed="false">
      <c r="A355" s="28" t="s">
        <v>1760</v>
      </c>
      <c r="B355" s="0"/>
      <c r="C355" s="28" t="s">
        <v>1845</v>
      </c>
      <c r="D355" s="28" t="s">
        <v>80</v>
      </c>
      <c r="E355" s="0"/>
      <c r="F355" s="28" t="s">
        <v>80</v>
      </c>
      <c r="G355" s="28" t="s">
        <v>1846</v>
      </c>
      <c r="H355" s="28" t="s">
        <v>48</v>
      </c>
      <c r="I355" s="28" t="s">
        <v>366</v>
      </c>
      <c r="J355" s="0"/>
      <c r="K355" s="28" t="s">
        <v>1847</v>
      </c>
      <c r="L355" s="0"/>
      <c r="M355" s="28" t="s">
        <v>1848</v>
      </c>
      <c r="N355" s="29" t="n">
        <v>10</v>
      </c>
      <c r="O355" s="30" t="n">
        <v>20</v>
      </c>
      <c r="P355" s="28" t="s">
        <v>1146</v>
      </c>
      <c r="Q355" s="28" t="s">
        <v>1849</v>
      </c>
      <c r="R355" s="0"/>
      <c r="S355" s="0"/>
      <c r="T355" s="0"/>
      <c r="U355" s="0"/>
      <c r="V355" s="0"/>
      <c r="W355" s="28" t="s">
        <v>54</v>
      </c>
      <c r="X355" s="28" t="s">
        <v>54</v>
      </c>
    </row>
    <row r="356" customFormat="false" ht="15" hidden="false" customHeight="false" outlineLevel="0" collapsed="false">
      <c r="A356" s="28" t="s">
        <v>1207</v>
      </c>
      <c r="B356" s="28" t="s">
        <v>151</v>
      </c>
      <c r="C356" s="28" t="s">
        <v>1850</v>
      </c>
      <c r="D356" s="28" t="s">
        <v>80</v>
      </c>
      <c r="E356" s="0"/>
      <c r="F356" s="28" t="s">
        <v>80</v>
      </c>
      <c r="G356" s="28" t="s">
        <v>1851</v>
      </c>
      <c r="H356" s="28" t="s">
        <v>48</v>
      </c>
      <c r="I356" s="28" t="s">
        <v>82</v>
      </c>
      <c r="J356" s="0"/>
      <c r="K356" s="28" t="s">
        <v>1852</v>
      </c>
      <c r="L356" s="0"/>
      <c r="M356" s="28" t="s">
        <v>1853</v>
      </c>
      <c r="N356" s="29" t="n">
        <v>400</v>
      </c>
      <c r="O356" s="30" t="n">
        <v>800</v>
      </c>
      <c r="P356" s="28" t="s">
        <v>1146</v>
      </c>
      <c r="Q356" s="28" t="s">
        <v>1854</v>
      </c>
      <c r="R356" s="0"/>
      <c r="S356" s="0"/>
      <c r="T356" s="0"/>
      <c r="U356" s="0"/>
      <c r="V356" s="0"/>
      <c r="W356" s="28" t="s">
        <v>54</v>
      </c>
      <c r="X356" s="28" t="s">
        <v>54</v>
      </c>
    </row>
    <row r="357" customFormat="false" ht="15" hidden="false" customHeight="false" outlineLevel="0" collapsed="false">
      <c r="A357" s="28" t="s">
        <v>430</v>
      </c>
      <c r="B357" s="28" t="s">
        <v>151</v>
      </c>
      <c r="C357" s="28" t="s">
        <v>1855</v>
      </c>
      <c r="D357" s="28" t="s">
        <v>80</v>
      </c>
      <c r="E357" s="0"/>
      <c r="F357" s="28" t="s">
        <v>80</v>
      </c>
      <c r="G357" s="28" t="s">
        <v>1856</v>
      </c>
      <c r="H357" s="28" t="s">
        <v>48</v>
      </c>
      <c r="I357" s="28" t="s">
        <v>82</v>
      </c>
      <c r="J357" s="0"/>
      <c r="K357" s="28" t="s">
        <v>1857</v>
      </c>
      <c r="L357" s="0"/>
      <c r="M357" s="28" t="s">
        <v>1858</v>
      </c>
      <c r="N357" s="29" t="n">
        <v>125</v>
      </c>
      <c r="O357" s="30" t="n">
        <v>250</v>
      </c>
      <c r="P357" s="28" t="s">
        <v>1146</v>
      </c>
      <c r="Q357" s="28" t="s">
        <v>1859</v>
      </c>
      <c r="R357" s="0"/>
      <c r="S357" s="0"/>
      <c r="T357" s="0"/>
      <c r="U357" s="0"/>
      <c r="V357" s="0"/>
      <c r="W357" s="28" t="s">
        <v>54</v>
      </c>
      <c r="X357" s="28" t="s">
        <v>54</v>
      </c>
    </row>
    <row r="358" customFormat="false" ht="15" hidden="false" customHeight="false" outlineLevel="0" collapsed="false">
      <c r="A358" s="28" t="s">
        <v>1860</v>
      </c>
      <c r="B358" s="28" t="s">
        <v>609</v>
      </c>
      <c r="C358" s="28" t="s">
        <v>59</v>
      </c>
      <c r="D358" s="28" t="s">
        <v>80</v>
      </c>
      <c r="E358" s="0"/>
      <c r="F358" s="28" t="s">
        <v>80</v>
      </c>
      <c r="G358" s="28" t="s">
        <v>1861</v>
      </c>
      <c r="H358" s="28" t="s">
        <v>48</v>
      </c>
      <c r="I358" s="28" t="s">
        <v>113</v>
      </c>
      <c r="J358" s="0"/>
      <c r="K358" s="28" t="s">
        <v>1862</v>
      </c>
      <c r="L358" s="0"/>
      <c r="M358" s="28" t="s">
        <v>1863</v>
      </c>
      <c r="N358" s="29" t="n">
        <v>25</v>
      </c>
      <c r="O358" s="30" t="n">
        <v>50</v>
      </c>
      <c r="P358" s="28" t="s">
        <v>1146</v>
      </c>
      <c r="Q358" s="28" t="s">
        <v>1864</v>
      </c>
      <c r="R358" s="0"/>
      <c r="S358" s="0"/>
      <c r="T358" s="0"/>
      <c r="U358" s="0"/>
      <c r="V358" s="0"/>
      <c r="W358" s="28" t="s">
        <v>54</v>
      </c>
      <c r="X358" s="28" t="s">
        <v>54</v>
      </c>
    </row>
    <row r="359" customFormat="false" ht="15" hidden="false" customHeight="false" outlineLevel="0" collapsed="false">
      <c r="A359" s="28" t="s">
        <v>150</v>
      </c>
      <c r="B359" s="28" t="s">
        <v>1865</v>
      </c>
      <c r="C359" s="28" t="s">
        <v>87</v>
      </c>
      <c r="D359" s="28" t="s">
        <v>80</v>
      </c>
      <c r="E359" s="0"/>
      <c r="F359" s="28" t="s">
        <v>80</v>
      </c>
      <c r="G359" s="28" t="s">
        <v>1866</v>
      </c>
      <c r="H359" s="28" t="s">
        <v>48</v>
      </c>
      <c r="I359" s="28" t="s">
        <v>113</v>
      </c>
      <c r="J359" s="0"/>
      <c r="K359" s="28" t="s">
        <v>1867</v>
      </c>
      <c r="L359" s="0"/>
      <c r="M359" s="28" t="s">
        <v>1868</v>
      </c>
      <c r="N359" s="29" t="n">
        <v>25</v>
      </c>
      <c r="O359" s="30" t="n">
        <v>50</v>
      </c>
      <c r="P359" s="28" t="s">
        <v>1146</v>
      </c>
      <c r="Q359" s="28" t="s">
        <v>1869</v>
      </c>
      <c r="R359" s="0"/>
      <c r="S359" s="0"/>
      <c r="T359" s="0"/>
      <c r="U359" s="0"/>
      <c r="V359" s="0"/>
      <c r="W359" s="28" t="s">
        <v>54</v>
      </c>
      <c r="X359" s="28" t="s">
        <v>54</v>
      </c>
    </row>
    <row r="360" customFormat="false" ht="15" hidden="false" customHeight="false" outlineLevel="0" collapsed="false">
      <c r="A360" s="28" t="s">
        <v>1083</v>
      </c>
      <c r="B360" s="28" t="s">
        <v>1870</v>
      </c>
      <c r="C360" s="28" t="s">
        <v>1871</v>
      </c>
      <c r="D360" s="28" t="s">
        <v>80</v>
      </c>
      <c r="E360" s="0"/>
      <c r="F360" s="28" t="s">
        <v>80</v>
      </c>
      <c r="G360" s="28" t="s">
        <v>1872</v>
      </c>
      <c r="H360" s="28" t="s">
        <v>48</v>
      </c>
      <c r="I360" s="28" t="s">
        <v>49</v>
      </c>
      <c r="J360" s="0"/>
      <c r="K360" s="28" t="s">
        <v>1873</v>
      </c>
      <c r="L360" s="0"/>
      <c r="M360" s="28" t="s">
        <v>1874</v>
      </c>
      <c r="N360" s="29" t="n">
        <v>19</v>
      </c>
      <c r="O360" s="30" t="n">
        <v>38</v>
      </c>
      <c r="P360" s="28" t="s">
        <v>1146</v>
      </c>
      <c r="Q360" s="28" t="s">
        <v>1875</v>
      </c>
      <c r="R360" s="0"/>
      <c r="S360" s="0"/>
      <c r="T360" s="0"/>
      <c r="U360" s="0"/>
      <c r="V360" s="0"/>
      <c r="W360" s="28" t="s">
        <v>54</v>
      </c>
      <c r="X360" s="28" t="s">
        <v>54</v>
      </c>
    </row>
    <row r="361" customFormat="false" ht="15" hidden="false" customHeight="false" outlineLevel="0" collapsed="false">
      <c r="A361" s="28" t="s">
        <v>1876</v>
      </c>
      <c r="B361" s="0"/>
      <c r="C361" s="28" t="s">
        <v>1877</v>
      </c>
      <c r="D361" s="28" t="s">
        <v>80</v>
      </c>
      <c r="E361" s="0"/>
      <c r="F361" s="28" t="s">
        <v>80</v>
      </c>
      <c r="G361" s="28" t="s">
        <v>1878</v>
      </c>
      <c r="H361" s="28" t="s">
        <v>48</v>
      </c>
      <c r="I361" s="28" t="s">
        <v>82</v>
      </c>
      <c r="J361" s="0"/>
      <c r="K361" s="28" t="s">
        <v>1565</v>
      </c>
      <c r="L361" s="0"/>
      <c r="M361" s="28" t="s">
        <v>1879</v>
      </c>
      <c r="N361" s="29" t="n">
        <v>215</v>
      </c>
      <c r="O361" s="30" t="n">
        <v>430</v>
      </c>
      <c r="P361" s="28" t="s">
        <v>1146</v>
      </c>
      <c r="Q361" s="28" t="s">
        <v>1880</v>
      </c>
      <c r="R361" s="0"/>
      <c r="S361" s="0"/>
      <c r="T361" s="0"/>
      <c r="U361" s="0"/>
      <c r="V361" s="0"/>
      <c r="W361" s="28" t="s">
        <v>54</v>
      </c>
      <c r="X361" s="28" t="s">
        <v>54</v>
      </c>
    </row>
    <row r="362" customFormat="false" ht="15" hidden="false" customHeight="false" outlineLevel="0" collapsed="false">
      <c r="A362" s="28" t="s">
        <v>1881</v>
      </c>
      <c r="B362" s="0"/>
      <c r="C362" s="28" t="s">
        <v>152</v>
      </c>
      <c r="D362" s="28" t="s">
        <v>80</v>
      </c>
      <c r="E362" s="0"/>
      <c r="F362" s="28" t="s">
        <v>80</v>
      </c>
      <c r="G362" s="28" t="s">
        <v>1882</v>
      </c>
      <c r="H362" s="28" t="s">
        <v>48</v>
      </c>
      <c r="I362" s="28" t="s">
        <v>537</v>
      </c>
      <c r="J362" s="0"/>
      <c r="K362" s="28" t="s">
        <v>1883</v>
      </c>
      <c r="L362" s="0"/>
      <c r="M362" s="28" t="s">
        <v>1884</v>
      </c>
      <c r="N362" s="29" t="n">
        <v>5</v>
      </c>
      <c r="O362" s="30" t="n">
        <v>10</v>
      </c>
      <c r="P362" s="28" t="s">
        <v>1146</v>
      </c>
      <c r="Q362" s="28" t="s">
        <v>1885</v>
      </c>
      <c r="R362" s="0"/>
      <c r="S362" s="0"/>
      <c r="T362" s="0"/>
      <c r="U362" s="0"/>
      <c r="V362" s="0"/>
      <c r="W362" s="28" t="s">
        <v>54</v>
      </c>
      <c r="X362" s="28" t="s">
        <v>54</v>
      </c>
    </row>
    <row r="363" customFormat="false" ht="15" hidden="false" customHeight="false" outlineLevel="0" collapsed="false">
      <c r="A363" s="28" t="s">
        <v>967</v>
      </c>
      <c r="B363" s="28" t="s">
        <v>1886</v>
      </c>
      <c r="C363" s="28" t="s">
        <v>1887</v>
      </c>
      <c r="D363" s="28" t="s">
        <v>80</v>
      </c>
      <c r="E363" s="0"/>
      <c r="F363" s="28" t="s">
        <v>80</v>
      </c>
      <c r="G363" s="28" t="s">
        <v>1888</v>
      </c>
      <c r="H363" s="28" t="s">
        <v>48</v>
      </c>
      <c r="I363" s="28" t="s">
        <v>49</v>
      </c>
      <c r="J363" s="0"/>
      <c r="K363" s="28" t="s">
        <v>1889</v>
      </c>
      <c r="L363" s="0"/>
      <c r="M363" s="28" t="s">
        <v>1890</v>
      </c>
      <c r="N363" s="29" t="n">
        <v>1</v>
      </c>
      <c r="O363" s="30" t="n">
        <v>2</v>
      </c>
      <c r="P363" s="28" t="s">
        <v>1146</v>
      </c>
      <c r="Q363" s="28" t="s">
        <v>1891</v>
      </c>
      <c r="R363" s="0"/>
      <c r="S363" s="0"/>
      <c r="T363" s="0"/>
      <c r="U363" s="0"/>
      <c r="V363" s="0"/>
      <c r="W363" s="28" t="s">
        <v>54</v>
      </c>
      <c r="X363" s="28" t="s">
        <v>54</v>
      </c>
    </row>
    <row r="364" customFormat="false" ht="15" hidden="false" customHeight="false" outlineLevel="0" collapsed="false">
      <c r="A364" s="28" t="s">
        <v>1892</v>
      </c>
      <c r="B364" s="28" t="s">
        <v>1893</v>
      </c>
      <c r="C364" s="28" t="s">
        <v>1894</v>
      </c>
      <c r="D364" s="28" t="s">
        <v>80</v>
      </c>
      <c r="E364" s="0"/>
      <c r="F364" s="28" t="s">
        <v>80</v>
      </c>
      <c r="G364" s="28" t="s">
        <v>1895</v>
      </c>
      <c r="H364" s="28" t="s">
        <v>48</v>
      </c>
      <c r="I364" s="28" t="s">
        <v>49</v>
      </c>
      <c r="J364" s="0"/>
      <c r="K364" s="28" t="s">
        <v>1722</v>
      </c>
      <c r="L364" s="0"/>
      <c r="M364" s="28" t="s">
        <v>1896</v>
      </c>
      <c r="N364" s="29" t="n">
        <v>15</v>
      </c>
      <c r="O364" s="30" t="n">
        <v>30</v>
      </c>
      <c r="P364" s="28" t="s">
        <v>1146</v>
      </c>
      <c r="Q364" s="28" t="s">
        <v>1897</v>
      </c>
      <c r="R364" s="0"/>
      <c r="S364" s="0"/>
      <c r="T364" s="0"/>
      <c r="U364" s="0"/>
      <c r="V364" s="0"/>
      <c r="W364" s="28" t="s">
        <v>54</v>
      </c>
      <c r="X364" s="28" t="s">
        <v>54</v>
      </c>
    </row>
    <row r="365" customFormat="false" ht="15" hidden="false" customHeight="false" outlineLevel="0" collapsed="false">
      <c r="A365" s="28" t="s">
        <v>1898</v>
      </c>
      <c r="B365" s="0"/>
      <c r="C365" s="28" t="s">
        <v>1899</v>
      </c>
      <c r="D365" s="28" t="s">
        <v>80</v>
      </c>
      <c r="E365" s="0"/>
      <c r="F365" s="28" t="s">
        <v>80</v>
      </c>
      <c r="G365" s="28" t="s">
        <v>1900</v>
      </c>
      <c r="H365" s="28" t="s">
        <v>48</v>
      </c>
      <c r="I365" s="28" t="s">
        <v>82</v>
      </c>
      <c r="J365" s="0"/>
      <c r="K365" s="28" t="s">
        <v>1901</v>
      </c>
      <c r="L365" s="0"/>
      <c r="M365" s="28" t="s">
        <v>1902</v>
      </c>
      <c r="N365" s="29" t="n">
        <v>21</v>
      </c>
      <c r="O365" s="30" t="n">
        <v>42</v>
      </c>
      <c r="P365" s="28" t="s">
        <v>1146</v>
      </c>
      <c r="Q365" s="28" t="s">
        <v>1903</v>
      </c>
      <c r="R365" s="0"/>
      <c r="S365" s="0"/>
      <c r="T365" s="0"/>
      <c r="U365" s="0"/>
      <c r="V365" s="0"/>
      <c r="W365" s="28" t="s">
        <v>54</v>
      </c>
      <c r="X365" s="28" t="s">
        <v>54</v>
      </c>
    </row>
    <row r="366" customFormat="false" ht="15" hidden="false" customHeight="false" outlineLevel="0" collapsed="false">
      <c r="A366" s="28" t="s">
        <v>1904</v>
      </c>
      <c r="B366" s="28" t="s">
        <v>1905</v>
      </c>
      <c r="C366" s="28" t="s">
        <v>1906</v>
      </c>
      <c r="D366" s="28" t="s">
        <v>80</v>
      </c>
      <c r="E366" s="0"/>
      <c r="F366" s="28" t="s">
        <v>80</v>
      </c>
      <c r="G366" s="28" t="s">
        <v>1907</v>
      </c>
      <c r="H366" s="28" t="s">
        <v>48</v>
      </c>
      <c r="I366" s="28" t="s">
        <v>302</v>
      </c>
      <c r="J366" s="0"/>
      <c r="K366" s="28" t="s">
        <v>1908</v>
      </c>
      <c r="L366" s="0"/>
      <c r="M366" s="28" t="s">
        <v>1909</v>
      </c>
      <c r="N366" s="29" t="n">
        <v>5</v>
      </c>
      <c r="O366" s="30" t="n">
        <v>10</v>
      </c>
      <c r="P366" s="28" t="s">
        <v>1146</v>
      </c>
      <c r="Q366" s="28" t="s">
        <v>1910</v>
      </c>
      <c r="R366" s="0"/>
      <c r="S366" s="0"/>
      <c r="T366" s="0"/>
      <c r="U366" s="0"/>
      <c r="V366" s="0"/>
      <c r="W366" s="28" t="s">
        <v>54</v>
      </c>
      <c r="X366" s="28" t="s">
        <v>54</v>
      </c>
    </row>
    <row r="367" customFormat="false" ht="15" hidden="false" customHeight="false" outlineLevel="0" collapsed="false">
      <c r="A367" s="28" t="s">
        <v>904</v>
      </c>
      <c r="B367" s="0"/>
      <c r="C367" s="28" t="s">
        <v>1911</v>
      </c>
      <c r="D367" s="28" t="s">
        <v>80</v>
      </c>
      <c r="E367" s="0"/>
      <c r="F367" s="28" t="s">
        <v>80</v>
      </c>
      <c r="G367" s="28" t="s">
        <v>1912</v>
      </c>
      <c r="H367" s="28" t="s">
        <v>48</v>
      </c>
      <c r="I367" s="28" t="s">
        <v>61</v>
      </c>
      <c r="J367" s="0"/>
      <c r="K367" s="28" t="s">
        <v>1278</v>
      </c>
      <c r="L367" s="0"/>
      <c r="M367" s="28" t="s">
        <v>1913</v>
      </c>
      <c r="N367" s="29" t="n">
        <v>50</v>
      </c>
      <c r="O367" s="30" t="n">
        <v>100</v>
      </c>
      <c r="P367" s="28" t="s">
        <v>1146</v>
      </c>
      <c r="Q367" s="28" t="s">
        <v>1914</v>
      </c>
      <c r="R367" s="0"/>
      <c r="S367" s="0"/>
      <c r="T367" s="0"/>
      <c r="U367" s="0"/>
      <c r="V367" s="0"/>
      <c r="W367" s="28" t="s">
        <v>54</v>
      </c>
      <c r="X367" s="28" t="s">
        <v>54</v>
      </c>
    </row>
    <row r="368" customFormat="false" ht="15" hidden="false" customHeight="false" outlineLevel="0" collapsed="false">
      <c r="A368" s="28" t="s">
        <v>603</v>
      </c>
      <c r="B368" s="0"/>
      <c r="C368" s="28" t="s">
        <v>418</v>
      </c>
      <c r="D368" s="28" t="s">
        <v>80</v>
      </c>
      <c r="E368" s="0"/>
      <c r="F368" s="28" t="s">
        <v>80</v>
      </c>
      <c r="G368" s="28" t="s">
        <v>1915</v>
      </c>
      <c r="H368" s="28" t="s">
        <v>48</v>
      </c>
      <c r="I368" s="28" t="s">
        <v>366</v>
      </c>
      <c r="J368" s="0"/>
      <c r="K368" s="28" t="s">
        <v>420</v>
      </c>
      <c r="L368" s="0"/>
      <c r="M368" s="28" t="s">
        <v>1916</v>
      </c>
      <c r="N368" s="29" t="n">
        <v>325</v>
      </c>
      <c r="O368" s="30" t="n">
        <v>650</v>
      </c>
      <c r="P368" s="28" t="s">
        <v>1146</v>
      </c>
      <c r="Q368" s="28" t="s">
        <v>1917</v>
      </c>
      <c r="R368" s="0"/>
      <c r="S368" s="0"/>
      <c r="T368" s="0"/>
      <c r="U368" s="0"/>
      <c r="V368" s="0"/>
      <c r="W368" s="28" t="s">
        <v>54</v>
      </c>
      <c r="X368" s="28" t="s">
        <v>54</v>
      </c>
    </row>
    <row r="369" customFormat="false" ht="15" hidden="false" customHeight="false" outlineLevel="0" collapsed="false">
      <c r="A369" s="28" t="s">
        <v>1894</v>
      </c>
      <c r="B369" s="28" t="s">
        <v>1058</v>
      </c>
      <c r="C369" s="28" t="s">
        <v>1918</v>
      </c>
      <c r="D369" s="28" t="s">
        <v>80</v>
      </c>
      <c r="E369" s="0"/>
      <c r="F369" s="28" t="s">
        <v>80</v>
      </c>
      <c r="G369" s="28" t="s">
        <v>1919</v>
      </c>
      <c r="H369" s="28" t="s">
        <v>48</v>
      </c>
      <c r="I369" s="28" t="s">
        <v>49</v>
      </c>
      <c r="J369" s="0"/>
      <c r="K369" s="28" t="s">
        <v>1920</v>
      </c>
      <c r="L369" s="0"/>
      <c r="M369" s="28" t="s">
        <v>1921</v>
      </c>
      <c r="N369" s="29" t="n">
        <v>50</v>
      </c>
      <c r="O369" s="30" t="n">
        <v>100</v>
      </c>
      <c r="P369" s="28" t="s">
        <v>1146</v>
      </c>
      <c r="Q369" s="28" t="s">
        <v>1922</v>
      </c>
      <c r="R369" s="0"/>
      <c r="S369" s="0"/>
      <c r="T369" s="0"/>
      <c r="U369" s="0"/>
      <c r="V369" s="0"/>
      <c r="W369" s="28" t="s">
        <v>54</v>
      </c>
      <c r="X369" s="28" t="s">
        <v>54</v>
      </c>
    </row>
    <row r="370" customFormat="false" ht="15" hidden="false" customHeight="false" outlineLevel="0" collapsed="false">
      <c r="A370" s="28" t="s">
        <v>1923</v>
      </c>
      <c r="B370" s="28" t="s">
        <v>1924</v>
      </c>
      <c r="C370" s="28" t="s">
        <v>1925</v>
      </c>
      <c r="D370" s="28" t="s">
        <v>80</v>
      </c>
      <c r="E370" s="0"/>
      <c r="F370" s="28" t="s">
        <v>80</v>
      </c>
      <c r="G370" s="28" t="s">
        <v>1926</v>
      </c>
      <c r="H370" s="28" t="s">
        <v>48</v>
      </c>
      <c r="I370" s="28" t="s">
        <v>82</v>
      </c>
      <c r="J370" s="0"/>
      <c r="K370" s="28" t="s">
        <v>1927</v>
      </c>
      <c r="L370" s="0"/>
      <c r="M370" s="28" t="s">
        <v>1928</v>
      </c>
      <c r="N370" s="29" t="n">
        <v>63</v>
      </c>
      <c r="O370" s="30" t="n">
        <v>126</v>
      </c>
      <c r="P370" s="28" t="s">
        <v>1146</v>
      </c>
      <c r="Q370" s="28" t="s">
        <v>1929</v>
      </c>
      <c r="R370" s="0"/>
      <c r="S370" s="0"/>
      <c r="T370" s="0"/>
      <c r="U370" s="0"/>
      <c r="V370" s="0"/>
      <c r="W370" s="28" t="s">
        <v>54</v>
      </c>
      <c r="X370" s="28" t="s">
        <v>54</v>
      </c>
    </row>
    <row r="371" customFormat="false" ht="15" hidden="false" customHeight="false" outlineLevel="0" collapsed="false">
      <c r="A371" s="28" t="s">
        <v>1930</v>
      </c>
      <c r="B371" s="28" t="s">
        <v>1931</v>
      </c>
      <c r="C371" s="28" t="s">
        <v>1932</v>
      </c>
      <c r="D371" s="28" t="s">
        <v>80</v>
      </c>
      <c r="E371" s="0"/>
      <c r="F371" s="28" t="s">
        <v>80</v>
      </c>
      <c r="G371" s="28" t="s">
        <v>1933</v>
      </c>
      <c r="H371" s="28" t="s">
        <v>48</v>
      </c>
      <c r="I371" s="28" t="s">
        <v>425</v>
      </c>
      <c r="J371" s="0"/>
      <c r="K371" s="28" t="s">
        <v>1934</v>
      </c>
      <c r="L371" s="0"/>
      <c r="M371" s="28" t="s">
        <v>1935</v>
      </c>
      <c r="N371" s="29" t="n">
        <v>100</v>
      </c>
      <c r="O371" s="30" t="n">
        <v>200</v>
      </c>
      <c r="P371" s="28" t="s">
        <v>1146</v>
      </c>
      <c r="Q371" s="28" t="s">
        <v>1936</v>
      </c>
      <c r="R371" s="0"/>
      <c r="S371" s="0"/>
      <c r="T371" s="0"/>
      <c r="U371" s="0"/>
      <c r="V371" s="0"/>
      <c r="W371" s="28" t="s">
        <v>54</v>
      </c>
      <c r="X371" s="28" t="s">
        <v>54</v>
      </c>
    </row>
    <row r="372" customFormat="false" ht="15" hidden="false" customHeight="false" outlineLevel="0" collapsed="false">
      <c r="A372" s="28" t="s">
        <v>1937</v>
      </c>
      <c r="B372" s="0"/>
      <c r="C372" s="28" t="s">
        <v>78</v>
      </c>
      <c r="D372" s="28" t="s">
        <v>80</v>
      </c>
      <c r="E372" s="0"/>
      <c r="F372" s="28" t="s">
        <v>80</v>
      </c>
      <c r="G372" s="28" t="s">
        <v>1938</v>
      </c>
      <c r="H372" s="28" t="s">
        <v>48</v>
      </c>
      <c r="I372" s="28" t="s">
        <v>1431</v>
      </c>
      <c r="J372" s="0"/>
      <c r="K372" s="28" t="s">
        <v>1939</v>
      </c>
      <c r="L372" s="0"/>
      <c r="M372" s="28" t="s">
        <v>1940</v>
      </c>
      <c r="N372" s="29" t="n">
        <v>20</v>
      </c>
      <c r="O372" s="30" t="n">
        <v>40</v>
      </c>
      <c r="P372" s="28" t="s">
        <v>1146</v>
      </c>
      <c r="Q372" s="28" t="s">
        <v>1941</v>
      </c>
      <c r="R372" s="0"/>
      <c r="S372" s="0"/>
      <c r="T372" s="0"/>
      <c r="U372" s="0"/>
      <c r="V372" s="0"/>
      <c r="W372" s="28" t="s">
        <v>54</v>
      </c>
      <c r="X372" s="28" t="s">
        <v>54</v>
      </c>
    </row>
    <row r="373" customFormat="false" ht="15" hidden="false" customHeight="false" outlineLevel="0" collapsed="false">
      <c r="A373" s="28" t="s">
        <v>1942</v>
      </c>
      <c r="B373" s="28" t="s">
        <v>151</v>
      </c>
      <c r="C373" s="28" t="s">
        <v>1943</v>
      </c>
      <c r="D373" s="28" t="s">
        <v>80</v>
      </c>
      <c r="E373" s="0"/>
      <c r="F373" s="28" t="s">
        <v>80</v>
      </c>
      <c r="G373" s="28" t="s">
        <v>1944</v>
      </c>
      <c r="H373" s="28" t="s">
        <v>48</v>
      </c>
      <c r="I373" s="28" t="s">
        <v>837</v>
      </c>
      <c r="J373" s="0"/>
      <c r="K373" s="28" t="s">
        <v>1945</v>
      </c>
      <c r="L373" s="0"/>
      <c r="M373" s="28" t="s">
        <v>1946</v>
      </c>
      <c r="N373" s="29" t="n">
        <v>16</v>
      </c>
      <c r="O373" s="30" t="n">
        <v>32</v>
      </c>
      <c r="P373" s="28" t="s">
        <v>1146</v>
      </c>
      <c r="Q373" s="28" t="s">
        <v>1947</v>
      </c>
      <c r="R373" s="0"/>
      <c r="S373" s="0"/>
      <c r="T373" s="0"/>
      <c r="U373" s="0"/>
      <c r="V373" s="0"/>
      <c r="W373" s="28" t="s">
        <v>54</v>
      </c>
      <c r="X373" s="28" t="s">
        <v>54</v>
      </c>
    </row>
    <row r="374" customFormat="false" ht="15" hidden="false" customHeight="false" outlineLevel="0" collapsed="false">
      <c r="A374" s="28" t="s">
        <v>829</v>
      </c>
      <c r="B374" s="0"/>
      <c r="C374" s="28" t="s">
        <v>151</v>
      </c>
      <c r="D374" s="28" t="s">
        <v>80</v>
      </c>
      <c r="E374" s="0"/>
      <c r="F374" s="28" t="s">
        <v>80</v>
      </c>
      <c r="G374" s="28" t="s">
        <v>1948</v>
      </c>
      <c r="H374" s="28" t="s">
        <v>48</v>
      </c>
      <c r="I374" s="28" t="s">
        <v>146</v>
      </c>
      <c r="J374" s="0"/>
      <c r="K374" s="28" t="s">
        <v>1949</v>
      </c>
      <c r="L374" s="0"/>
      <c r="M374" s="28" t="s">
        <v>1950</v>
      </c>
      <c r="N374" s="29" t="n">
        <v>5</v>
      </c>
      <c r="O374" s="30" t="n">
        <v>10</v>
      </c>
      <c r="P374" s="28" t="s">
        <v>1146</v>
      </c>
      <c r="Q374" s="28" t="s">
        <v>1951</v>
      </c>
      <c r="R374" s="0"/>
      <c r="S374" s="0"/>
      <c r="T374" s="0"/>
      <c r="U374" s="0"/>
      <c r="V374" s="0"/>
      <c r="W374" s="28" t="s">
        <v>54</v>
      </c>
      <c r="X374" s="28" t="s">
        <v>54</v>
      </c>
    </row>
    <row r="375" customFormat="false" ht="15" hidden="false" customHeight="false" outlineLevel="0" collapsed="false">
      <c r="A375" s="28" t="s">
        <v>1952</v>
      </c>
      <c r="B375" s="0"/>
      <c r="C375" s="28" t="s">
        <v>78</v>
      </c>
      <c r="D375" s="28" t="s">
        <v>80</v>
      </c>
      <c r="E375" s="0"/>
      <c r="F375" s="28" t="s">
        <v>80</v>
      </c>
      <c r="G375" s="28" t="s">
        <v>1953</v>
      </c>
      <c r="H375" s="28" t="s">
        <v>48</v>
      </c>
      <c r="I375" s="28" t="s">
        <v>167</v>
      </c>
      <c r="J375" s="0"/>
      <c r="K375" s="28" t="s">
        <v>488</v>
      </c>
      <c r="L375" s="0"/>
      <c r="M375" s="28" t="s">
        <v>1954</v>
      </c>
      <c r="N375" s="29" t="n">
        <v>476</v>
      </c>
      <c r="O375" s="30" t="n">
        <v>952</v>
      </c>
      <c r="P375" s="28" t="s">
        <v>1146</v>
      </c>
      <c r="Q375" s="28" t="s">
        <v>1955</v>
      </c>
      <c r="R375" s="0"/>
      <c r="S375" s="0"/>
      <c r="T375" s="0"/>
      <c r="U375" s="0"/>
      <c r="V375" s="0"/>
      <c r="W375" s="28" t="s">
        <v>54</v>
      </c>
      <c r="X375" s="28" t="s">
        <v>54</v>
      </c>
    </row>
    <row r="376" customFormat="false" ht="15" hidden="false" customHeight="false" outlineLevel="0" collapsed="false">
      <c r="A376" s="28" t="s">
        <v>1065</v>
      </c>
      <c r="B376" s="0"/>
      <c r="C376" s="28" t="s">
        <v>1956</v>
      </c>
      <c r="D376" s="28" t="s">
        <v>80</v>
      </c>
      <c r="E376" s="0"/>
      <c r="F376" s="28" t="s">
        <v>80</v>
      </c>
      <c r="G376" s="28" t="s">
        <v>1957</v>
      </c>
      <c r="H376" s="28" t="s">
        <v>48</v>
      </c>
      <c r="I376" s="28" t="s">
        <v>425</v>
      </c>
      <c r="J376" s="0"/>
      <c r="K376" s="28" t="s">
        <v>1958</v>
      </c>
      <c r="L376" s="0"/>
      <c r="M376" s="28" t="s">
        <v>1959</v>
      </c>
      <c r="N376" s="29" t="n">
        <v>12</v>
      </c>
      <c r="O376" s="30" t="n">
        <v>24</v>
      </c>
      <c r="P376" s="28" t="s">
        <v>1146</v>
      </c>
      <c r="Q376" s="28" t="s">
        <v>1960</v>
      </c>
      <c r="R376" s="0"/>
      <c r="S376" s="0"/>
      <c r="T376" s="0"/>
      <c r="U376" s="0"/>
      <c r="V376" s="0"/>
      <c r="W376" s="28" t="s">
        <v>54</v>
      </c>
      <c r="X376" s="28" t="s">
        <v>54</v>
      </c>
    </row>
    <row r="377" customFormat="false" ht="15" hidden="false" customHeight="false" outlineLevel="0" collapsed="false">
      <c r="A377" s="28" t="s">
        <v>998</v>
      </c>
      <c r="B377" s="28" t="s">
        <v>151</v>
      </c>
      <c r="C377" s="28" t="s">
        <v>462</v>
      </c>
      <c r="D377" s="28" t="s">
        <v>80</v>
      </c>
      <c r="E377" s="0"/>
      <c r="F377" s="28" t="s">
        <v>80</v>
      </c>
      <c r="G377" s="28" t="s">
        <v>1961</v>
      </c>
      <c r="H377" s="28" t="s">
        <v>48</v>
      </c>
      <c r="I377" s="28" t="s">
        <v>146</v>
      </c>
      <c r="J377" s="0"/>
      <c r="K377" s="28" t="s">
        <v>683</v>
      </c>
      <c r="L377" s="0"/>
      <c r="M377" s="28" t="s">
        <v>1962</v>
      </c>
      <c r="N377" s="29" t="n">
        <v>11</v>
      </c>
      <c r="O377" s="30" t="n">
        <v>22</v>
      </c>
      <c r="P377" s="28" t="s">
        <v>1146</v>
      </c>
      <c r="Q377" s="28" t="s">
        <v>1963</v>
      </c>
      <c r="R377" s="0"/>
      <c r="S377" s="0"/>
      <c r="T377" s="0"/>
      <c r="U377" s="0"/>
      <c r="V377" s="0"/>
      <c r="W377" s="28" t="s">
        <v>54</v>
      </c>
      <c r="X377" s="28" t="s">
        <v>54</v>
      </c>
    </row>
    <row r="378" customFormat="false" ht="15" hidden="false" customHeight="false" outlineLevel="0" collapsed="false">
      <c r="A378" s="28" t="s">
        <v>1235</v>
      </c>
      <c r="B378" s="28" t="s">
        <v>70</v>
      </c>
      <c r="C378" s="28" t="s">
        <v>1964</v>
      </c>
      <c r="D378" s="28" t="s">
        <v>80</v>
      </c>
      <c r="E378" s="0"/>
      <c r="F378" s="28" t="s">
        <v>80</v>
      </c>
      <c r="G378" s="28" t="s">
        <v>1965</v>
      </c>
      <c r="H378" s="28" t="s">
        <v>48</v>
      </c>
      <c r="I378" s="28" t="s">
        <v>475</v>
      </c>
      <c r="J378" s="0"/>
      <c r="K378" s="28" t="s">
        <v>1966</v>
      </c>
      <c r="L378" s="0"/>
      <c r="M378" s="28" t="s">
        <v>1967</v>
      </c>
      <c r="N378" s="29" t="n">
        <v>5</v>
      </c>
      <c r="O378" s="30" t="n">
        <v>10</v>
      </c>
      <c r="P378" s="28" t="s">
        <v>1146</v>
      </c>
      <c r="Q378" s="28" t="s">
        <v>1968</v>
      </c>
      <c r="R378" s="0"/>
      <c r="S378" s="0"/>
      <c r="T378" s="0"/>
      <c r="U378" s="0"/>
      <c r="V378" s="0"/>
      <c r="W378" s="28" t="s">
        <v>54</v>
      </c>
      <c r="X378" s="28" t="s">
        <v>54</v>
      </c>
    </row>
    <row r="379" customFormat="false" ht="15" hidden="false" customHeight="false" outlineLevel="0" collapsed="false">
      <c r="A379" s="28" t="s">
        <v>1969</v>
      </c>
      <c r="B379" s="0"/>
      <c r="C379" s="28" t="s">
        <v>1970</v>
      </c>
      <c r="D379" s="28" t="s">
        <v>80</v>
      </c>
      <c r="E379" s="0"/>
      <c r="F379" s="28" t="s">
        <v>80</v>
      </c>
      <c r="G379" s="28" t="s">
        <v>1971</v>
      </c>
      <c r="H379" s="28" t="s">
        <v>48</v>
      </c>
      <c r="I379" s="28" t="s">
        <v>359</v>
      </c>
      <c r="J379" s="0"/>
      <c r="K379" s="28" t="s">
        <v>1972</v>
      </c>
      <c r="L379" s="0"/>
      <c r="M379" s="28" t="s">
        <v>1973</v>
      </c>
      <c r="N379" s="29" t="n">
        <v>1</v>
      </c>
      <c r="O379" s="30" t="n">
        <v>2</v>
      </c>
      <c r="P379" s="28" t="s">
        <v>1146</v>
      </c>
      <c r="Q379" s="28" t="s">
        <v>1974</v>
      </c>
      <c r="R379" s="0"/>
      <c r="S379" s="0"/>
      <c r="T379" s="0"/>
      <c r="U379" s="0"/>
      <c r="V379" s="0"/>
      <c r="W379" s="28" t="s">
        <v>54</v>
      </c>
      <c r="X379" s="28" t="s">
        <v>54</v>
      </c>
    </row>
    <row r="380" customFormat="false" ht="15" hidden="false" customHeight="false" outlineLevel="0" collapsed="false">
      <c r="A380" s="28" t="s">
        <v>1975</v>
      </c>
      <c r="B380" s="0"/>
      <c r="C380" s="28" t="s">
        <v>1976</v>
      </c>
      <c r="D380" s="28" t="s">
        <v>80</v>
      </c>
      <c r="E380" s="0"/>
      <c r="F380" s="28" t="s">
        <v>80</v>
      </c>
      <c r="G380" s="28" t="s">
        <v>1977</v>
      </c>
      <c r="H380" s="28" t="s">
        <v>48</v>
      </c>
      <c r="I380" s="28" t="s">
        <v>167</v>
      </c>
      <c r="J380" s="0"/>
      <c r="K380" s="28" t="s">
        <v>488</v>
      </c>
      <c r="L380" s="0"/>
      <c r="M380" s="28" t="s">
        <v>1978</v>
      </c>
      <c r="N380" s="29" t="n">
        <v>16</v>
      </c>
      <c r="O380" s="30" t="n">
        <v>32</v>
      </c>
      <c r="P380" s="28" t="s">
        <v>1146</v>
      </c>
      <c r="Q380" s="28" t="s">
        <v>1979</v>
      </c>
      <c r="R380" s="0"/>
      <c r="S380" s="0"/>
      <c r="T380" s="0"/>
      <c r="U380" s="0"/>
      <c r="V380" s="0"/>
      <c r="W380" s="28" t="s">
        <v>54</v>
      </c>
      <c r="X380" s="28" t="s">
        <v>54</v>
      </c>
    </row>
    <row r="381" customFormat="false" ht="15" hidden="false" customHeight="false" outlineLevel="0" collapsed="false">
      <c r="A381" s="28" t="s">
        <v>1980</v>
      </c>
      <c r="B381" s="0"/>
      <c r="C381" s="28" t="s">
        <v>418</v>
      </c>
      <c r="D381" s="28" t="s">
        <v>80</v>
      </c>
      <c r="E381" s="0"/>
      <c r="F381" s="28" t="s">
        <v>80</v>
      </c>
      <c r="G381" s="28" t="s">
        <v>1981</v>
      </c>
      <c r="H381" s="28" t="s">
        <v>48</v>
      </c>
      <c r="I381" s="28" t="s">
        <v>82</v>
      </c>
      <c r="J381" s="0"/>
      <c r="K381" s="28" t="s">
        <v>995</v>
      </c>
      <c r="L381" s="0"/>
      <c r="M381" s="28" t="s">
        <v>1982</v>
      </c>
      <c r="N381" s="29" t="n">
        <v>193</v>
      </c>
      <c r="O381" s="30" t="n">
        <v>386</v>
      </c>
      <c r="P381" s="28" t="s">
        <v>1146</v>
      </c>
      <c r="Q381" s="28" t="s">
        <v>1983</v>
      </c>
      <c r="R381" s="0"/>
      <c r="S381" s="0"/>
      <c r="T381" s="0"/>
      <c r="U381" s="0"/>
      <c r="V381" s="0"/>
      <c r="W381" s="28" t="s">
        <v>54</v>
      </c>
      <c r="X381" s="28" t="s">
        <v>54</v>
      </c>
    </row>
    <row r="382" customFormat="false" ht="15" hidden="false" customHeight="false" outlineLevel="0" collapsed="false">
      <c r="A382" s="28" t="s">
        <v>1984</v>
      </c>
      <c r="B382" s="0"/>
      <c r="C382" s="28" t="s">
        <v>59</v>
      </c>
      <c r="D382" s="28" t="s">
        <v>80</v>
      </c>
      <c r="E382" s="0"/>
      <c r="F382" s="28" t="s">
        <v>80</v>
      </c>
      <c r="G382" s="28" t="s">
        <v>1985</v>
      </c>
      <c r="H382" s="28" t="s">
        <v>48</v>
      </c>
      <c r="I382" s="28" t="s">
        <v>425</v>
      </c>
      <c r="J382" s="0"/>
      <c r="K382" s="28" t="s">
        <v>1986</v>
      </c>
      <c r="L382" s="0"/>
      <c r="M382" s="28" t="s">
        <v>1987</v>
      </c>
      <c r="N382" s="29" t="n">
        <v>2</v>
      </c>
      <c r="O382" s="30" t="n">
        <v>4</v>
      </c>
      <c r="P382" s="28" t="s">
        <v>1146</v>
      </c>
      <c r="Q382" s="28" t="s">
        <v>1988</v>
      </c>
      <c r="R382" s="0"/>
      <c r="S382" s="0"/>
      <c r="T382" s="0"/>
      <c r="U382" s="0"/>
      <c r="V382" s="0"/>
      <c r="W382" s="28" t="s">
        <v>54</v>
      </c>
      <c r="X382" s="28" t="s">
        <v>54</v>
      </c>
    </row>
    <row r="383" customFormat="false" ht="15" hidden="false" customHeight="false" outlineLevel="0" collapsed="false">
      <c r="A383" s="28" t="s">
        <v>1989</v>
      </c>
      <c r="B383" s="0"/>
      <c r="C383" s="28" t="s">
        <v>1990</v>
      </c>
      <c r="D383" s="28" t="s">
        <v>80</v>
      </c>
      <c r="E383" s="0"/>
      <c r="F383" s="28" t="s">
        <v>80</v>
      </c>
      <c r="G383" s="28" t="s">
        <v>1991</v>
      </c>
      <c r="H383" s="28" t="s">
        <v>48</v>
      </c>
      <c r="I383" s="28" t="s">
        <v>61</v>
      </c>
      <c r="J383" s="0"/>
      <c r="K383" s="28" t="s">
        <v>1992</v>
      </c>
      <c r="L383" s="0"/>
      <c r="M383" s="28" t="s">
        <v>1993</v>
      </c>
      <c r="N383" s="29" t="n">
        <v>100</v>
      </c>
      <c r="O383" s="30" t="n">
        <v>200</v>
      </c>
      <c r="P383" s="28" t="s">
        <v>1146</v>
      </c>
      <c r="Q383" s="28" t="s">
        <v>1994</v>
      </c>
      <c r="R383" s="0"/>
      <c r="S383" s="0"/>
      <c r="T383" s="0"/>
      <c r="U383" s="0"/>
      <c r="V383" s="0"/>
      <c r="W383" s="28" t="s">
        <v>54</v>
      </c>
      <c r="X383" s="28" t="s">
        <v>54</v>
      </c>
    </row>
    <row r="384" customFormat="false" ht="15" hidden="false" customHeight="false" outlineLevel="0" collapsed="false">
      <c r="A384" s="28" t="s">
        <v>580</v>
      </c>
      <c r="B384" s="28" t="s">
        <v>1995</v>
      </c>
      <c r="C384" s="28" t="s">
        <v>1996</v>
      </c>
      <c r="D384" s="28" t="s">
        <v>80</v>
      </c>
      <c r="E384" s="0"/>
      <c r="F384" s="28" t="s">
        <v>80</v>
      </c>
      <c r="G384" s="28" t="s">
        <v>1997</v>
      </c>
      <c r="H384" s="28" t="s">
        <v>48</v>
      </c>
      <c r="I384" s="28" t="s">
        <v>525</v>
      </c>
      <c r="J384" s="0"/>
      <c r="K384" s="28" t="s">
        <v>1998</v>
      </c>
      <c r="L384" s="0"/>
      <c r="M384" s="28" t="s">
        <v>1999</v>
      </c>
      <c r="N384" s="29" t="n">
        <v>100</v>
      </c>
      <c r="O384" s="30" t="n">
        <v>200</v>
      </c>
      <c r="P384" s="28" t="s">
        <v>1146</v>
      </c>
      <c r="Q384" s="28" t="s">
        <v>2000</v>
      </c>
      <c r="R384" s="0"/>
      <c r="S384" s="0"/>
      <c r="T384" s="0"/>
      <c r="U384" s="0"/>
      <c r="V384" s="0"/>
      <c r="W384" s="28" t="s">
        <v>54</v>
      </c>
      <c r="X384" s="28" t="s">
        <v>54</v>
      </c>
    </row>
    <row r="385" customFormat="false" ht="15" hidden="false" customHeight="false" outlineLevel="0" collapsed="false">
      <c r="A385" s="28" t="s">
        <v>2001</v>
      </c>
      <c r="B385" s="28" t="s">
        <v>2002</v>
      </c>
      <c r="C385" s="28" t="s">
        <v>2003</v>
      </c>
      <c r="D385" s="28" t="s">
        <v>80</v>
      </c>
      <c r="E385" s="0"/>
      <c r="F385" s="28" t="s">
        <v>80</v>
      </c>
      <c r="G385" s="28" t="s">
        <v>2004</v>
      </c>
      <c r="H385" s="28" t="s">
        <v>48</v>
      </c>
      <c r="I385" s="28" t="s">
        <v>176</v>
      </c>
      <c r="J385" s="0"/>
      <c r="K385" s="28" t="s">
        <v>2005</v>
      </c>
      <c r="L385" s="0"/>
      <c r="M385" s="28" t="s">
        <v>2006</v>
      </c>
      <c r="N385" s="29" t="n">
        <v>40</v>
      </c>
      <c r="O385" s="30" t="n">
        <v>80</v>
      </c>
      <c r="P385" s="28" t="s">
        <v>1146</v>
      </c>
      <c r="Q385" s="28" t="s">
        <v>2007</v>
      </c>
      <c r="R385" s="0"/>
      <c r="S385" s="0"/>
      <c r="T385" s="0"/>
      <c r="U385" s="0"/>
      <c r="V385" s="0"/>
      <c r="W385" s="28" t="s">
        <v>54</v>
      </c>
      <c r="X385" s="28" t="s">
        <v>54</v>
      </c>
    </row>
    <row r="386" customFormat="false" ht="15" hidden="false" customHeight="false" outlineLevel="0" collapsed="false">
      <c r="A386" s="28" t="s">
        <v>172</v>
      </c>
      <c r="B386" s="0"/>
      <c r="C386" s="28" t="s">
        <v>2008</v>
      </c>
      <c r="D386" s="28" t="s">
        <v>80</v>
      </c>
      <c r="E386" s="0"/>
      <c r="F386" s="28" t="s">
        <v>80</v>
      </c>
      <c r="G386" s="28" t="s">
        <v>2009</v>
      </c>
      <c r="H386" s="28" t="s">
        <v>48</v>
      </c>
      <c r="I386" s="28" t="s">
        <v>425</v>
      </c>
      <c r="J386" s="0"/>
      <c r="K386" s="28" t="s">
        <v>2010</v>
      </c>
      <c r="L386" s="0"/>
      <c r="M386" s="28" t="s">
        <v>2011</v>
      </c>
      <c r="N386" s="29" t="n">
        <v>2</v>
      </c>
      <c r="O386" s="30" t="n">
        <v>4</v>
      </c>
      <c r="P386" s="28" t="s">
        <v>1146</v>
      </c>
      <c r="Q386" s="28" t="s">
        <v>2012</v>
      </c>
      <c r="R386" s="0"/>
      <c r="S386" s="0"/>
      <c r="T386" s="0"/>
      <c r="U386" s="0"/>
      <c r="V386" s="0"/>
      <c r="W386" s="28" t="s">
        <v>54</v>
      </c>
      <c r="X386" s="28" t="s">
        <v>54</v>
      </c>
    </row>
    <row r="387" customFormat="false" ht="15" hidden="false" customHeight="false" outlineLevel="0" collapsed="false">
      <c r="A387" s="28" t="s">
        <v>2013</v>
      </c>
      <c r="B387" s="0"/>
      <c r="C387" s="28" t="s">
        <v>2014</v>
      </c>
      <c r="D387" s="28" t="s">
        <v>80</v>
      </c>
      <c r="E387" s="0"/>
      <c r="F387" s="28" t="s">
        <v>80</v>
      </c>
      <c r="G387" s="28" t="s">
        <v>2015</v>
      </c>
      <c r="H387" s="28" t="s">
        <v>48</v>
      </c>
      <c r="I387" s="28" t="s">
        <v>61</v>
      </c>
      <c r="J387" s="0"/>
      <c r="K387" s="28" t="s">
        <v>2016</v>
      </c>
      <c r="L387" s="0"/>
      <c r="M387" s="28" t="s">
        <v>2017</v>
      </c>
      <c r="N387" s="29" t="n">
        <v>25</v>
      </c>
      <c r="O387" s="30" t="n">
        <v>50</v>
      </c>
      <c r="P387" s="28" t="s">
        <v>1146</v>
      </c>
      <c r="Q387" s="28" t="s">
        <v>2018</v>
      </c>
      <c r="R387" s="0"/>
      <c r="S387" s="0"/>
      <c r="T387" s="0"/>
      <c r="U387" s="0"/>
      <c r="V387" s="0"/>
      <c r="W387" s="28" t="s">
        <v>54</v>
      </c>
      <c r="X387" s="28" t="s">
        <v>54</v>
      </c>
    </row>
    <row r="388" customFormat="false" ht="15" hidden="false" customHeight="false" outlineLevel="0" collapsed="false">
      <c r="A388" s="28" t="s">
        <v>541</v>
      </c>
      <c r="B388" s="28" t="s">
        <v>151</v>
      </c>
      <c r="C388" s="28" t="s">
        <v>78</v>
      </c>
      <c r="D388" s="28" t="s">
        <v>80</v>
      </c>
      <c r="E388" s="0"/>
      <c r="F388" s="28" t="s">
        <v>80</v>
      </c>
      <c r="G388" s="28" t="s">
        <v>2019</v>
      </c>
      <c r="H388" s="28" t="s">
        <v>48</v>
      </c>
      <c r="I388" s="28" t="s">
        <v>537</v>
      </c>
      <c r="J388" s="0"/>
      <c r="K388" s="28" t="s">
        <v>2020</v>
      </c>
      <c r="L388" s="0"/>
      <c r="M388" s="28" t="s">
        <v>2021</v>
      </c>
      <c r="N388" s="29" t="n">
        <v>75</v>
      </c>
      <c r="O388" s="30" t="n">
        <v>150</v>
      </c>
      <c r="P388" s="28" t="s">
        <v>1146</v>
      </c>
      <c r="Q388" s="28" t="s">
        <v>2022</v>
      </c>
      <c r="R388" s="0"/>
      <c r="S388" s="0"/>
      <c r="T388" s="0"/>
      <c r="U388" s="0"/>
      <c r="V388" s="0"/>
      <c r="W388" s="28" t="s">
        <v>54</v>
      </c>
      <c r="X388" s="28" t="s">
        <v>54</v>
      </c>
    </row>
    <row r="389" customFormat="false" ht="15" hidden="false" customHeight="false" outlineLevel="0" collapsed="false">
      <c r="A389" s="28" t="s">
        <v>2023</v>
      </c>
      <c r="B389" s="0"/>
      <c r="C389" s="28" t="s">
        <v>2024</v>
      </c>
      <c r="D389" s="28" t="s">
        <v>80</v>
      </c>
      <c r="E389" s="0"/>
      <c r="F389" s="28" t="s">
        <v>80</v>
      </c>
      <c r="G389" s="28" t="s">
        <v>2025</v>
      </c>
      <c r="H389" s="28" t="s">
        <v>48</v>
      </c>
      <c r="I389" s="28" t="s">
        <v>366</v>
      </c>
      <c r="J389" s="0"/>
      <c r="K389" s="28" t="s">
        <v>2026</v>
      </c>
      <c r="L389" s="0"/>
      <c r="M389" s="28" t="s">
        <v>2027</v>
      </c>
      <c r="N389" s="29" t="n">
        <v>10</v>
      </c>
      <c r="O389" s="30" t="n">
        <v>20</v>
      </c>
      <c r="P389" s="28" t="s">
        <v>1146</v>
      </c>
      <c r="Q389" s="28" t="s">
        <v>2028</v>
      </c>
      <c r="R389" s="0"/>
      <c r="S389" s="0"/>
      <c r="T389" s="0"/>
      <c r="U389" s="0"/>
      <c r="V389" s="0"/>
      <c r="W389" s="28" t="s">
        <v>54</v>
      </c>
      <c r="X389" s="28" t="s">
        <v>54</v>
      </c>
    </row>
    <row r="390" customFormat="false" ht="15" hidden="false" customHeight="false" outlineLevel="0" collapsed="false">
      <c r="A390" s="28" t="s">
        <v>2029</v>
      </c>
      <c r="B390" s="0"/>
      <c r="C390" s="0"/>
      <c r="D390" s="28" t="s">
        <v>80</v>
      </c>
      <c r="E390" s="0"/>
      <c r="F390" s="28" t="s">
        <v>80</v>
      </c>
      <c r="G390" s="28" t="s">
        <v>2030</v>
      </c>
      <c r="H390" s="28" t="s">
        <v>48</v>
      </c>
      <c r="I390" s="28" t="s">
        <v>475</v>
      </c>
      <c r="J390" s="0"/>
      <c r="K390" s="28" t="s">
        <v>2031</v>
      </c>
      <c r="L390" s="0"/>
      <c r="M390" s="28" t="s">
        <v>2032</v>
      </c>
      <c r="N390" s="29" t="n">
        <v>47</v>
      </c>
      <c r="O390" s="30" t="n">
        <v>94</v>
      </c>
      <c r="P390" s="28" t="s">
        <v>1146</v>
      </c>
      <c r="Q390" s="28" t="s">
        <v>2033</v>
      </c>
      <c r="R390" s="0"/>
      <c r="S390" s="0"/>
      <c r="T390" s="0"/>
      <c r="U390" s="0"/>
      <c r="V390" s="0"/>
      <c r="W390" s="28" t="s">
        <v>54</v>
      </c>
      <c r="X390" s="28" t="s">
        <v>54</v>
      </c>
    </row>
    <row r="391" customFormat="false" ht="15" hidden="false" customHeight="false" outlineLevel="0" collapsed="false">
      <c r="A391" s="28" t="s">
        <v>2034</v>
      </c>
      <c r="B391" s="28" t="s">
        <v>103</v>
      </c>
      <c r="C391" s="28" t="s">
        <v>2035</v>
      </c>
      <c r="D391" s="28" t="s">
        <v>80</v>
      </c>
      <c r="E391" s="0"/>
      <c r="F391" s="28" t="s">
        <v>80</v>
      </c>
      <c r="G391" s="28" t="s">
        <v>2036</v>
      </c>
      <c r="H391" s="28" t="s">
        <v>48</v>
      </c>
      <c r="I391" s="28" t="s">
        <v>49</v>
      </c>
      <c r="J391" s="0"/>
      <c r="K391" s="28" t="s">
        <v>2037</v>
      </c>
      <c r="L391" s="0"/>
      <c r="M391" s="28" t="s">
        <v>2038</v>
      </c>
      <c r="N391" s="29" t="n">
        <v>50</v>
      </c>
      <c r="O391" s="30" t="n">
        <v>100</v>
      </c>
      <c r="P391" s="28" t="s">
        <v>1146</v>
      </c>
      <c r="Q391" s="28" t="s">
        <v>2039</v>
      </c>
      <c r="R391" s="0"/>
      <c r="S391" s="0"/>
      <c r="T391" s="0"/>
      <c r="U391" s="0"/>
      <c r="V391" s="0"/>
      <c r="W391" s="28" t="s">
        <v>54</v>
      </c>
      <c r="X391" s="28" t="s">
        <v>54</v>
      </c>
    </row>
    <row r="392" customFormat="false" ht="15" hidden="false" customHeight="false" outlineLevel="0" collapsed="false">
      <c r="A392" s="28" t="s">
        <v>172</v>
      </c>
      <c r="B392" s="28" t="s">
        <v>71</v>
      </c>
      <c r="C392" s="28" t="s">
        <v>2040</v>
      </c>
      <c r="D392" s="28" t="s">
        <v>80</v>
      </c>
      <c r="E392" s="0"/>
      <c r="F392" s="28" t="s">
        <v>80</v>
      </c>
      <c r="G392" s="28" t="s">
        <v>2041</v>
      </c>
      <c r="H392" s="28" t="s">
        <v>48</v>
      </c>
      <c r="I392" s="28" t="s">
        <v>176</v>
      </c>
      <c r="J392" s="0"/>
      <c r="K392" s="28" t="s">
        <v>2042</v>
      </c>
      <c r="L392" s="0"/>
      <c r="M392" s="28" t="s">
        <v>2043</v>
      </c>
      <c r="N392" s="29" t="n">
        <v>11</v>
      </c>
      <c r="O392" s="30" t="n">
        <v>22</v>
      </c>
      <c r="P392" s="28" t="s">
        <v>1146</v>
      </c>
      <c r="Q392" s="28" t="s">
        <v>2044</v>
      </c>
      <c r="R392" s="0"/>
      <c r="S392" s="0"/>
      <c r="T392" s="0"/>
      <c r="U392" s="0"/>
      <c r="V392" s="0"/>
      <c r="W392" s="28" t="s">
        <v>54</v>
      </c>
      <c r="X392" s="28" t="s">
        <v>54</v>
      </c>
    </row>
    <row r="393" customFormat="false" ht="15" hidden="false" customHeight="false" outlineLevel="0" collapsed="false">
      <c r="A393" s="28" t="s">
        <v>2045</v>
      </c>
      <c r="B393" s="28" t="s">
        <v>2046</v>
      </c>
      <c r="C393" s="28" t="s">
        <v>2047</v>
      </c>
      <c r="D393" s="28" t="s">
        <v>80</v>
      </c>
      <c r="E393" s="0"/>
      <c r="F393" s="28" t="s">
        <v>80</v>
      </c>
      <c r="G393" s="28" t="s">
        <v>2048</v>
      </c>
      <c r="H393" s="28" t="s">
        <v>48</v>
      </c>
      <c r="I393" s="28" t="s">
        <v>49</v>
      </c>
      <c r="J393" s="0"/>
      <c r="K393" s="28" t="s">
        <v>2049</v>
      </c>
      <c r="L393" s="0"/>
      <c r="M393" s="28" t="s">
        <v>2050</v>
      </c>
      <c r="N393" s="29" t="n">
        <v>1</v>
      </c>
      <c r="O393" s="30" t="n">
        <v>2</v>
      </c>
      <c r="P393" s="28" t="s">
        <v>1146</v>
      </c>
      <c r="Q393" s="28" t="s">
        <v>2051</v>
      </c>
      <c r="R393" s="0"/>
      <c r="S393" s="0"/>
      <c r="T393" s="0"/>
      <c r="U393" s="0"/>
      <c r="V393" s="0"/>
      <c r="W393" s="28" t="s">
        <v>54</v>
      </c>
      <c r="X393" s="28" t="s">
        <v>54</v>
      </c>
    </row>
    <row r="394" customFormat="false" ht="15" hidden="false" customHeight="false" outlineLevel="0" collapsed="false">
      <c r="A394" s="28" t="s">
        <v>2052</v>
      </c>
      <c r="B394" s="28" t="s">
        <v>2053</v>
      </c>
      <c r="C394" s="28" t="s">
        <v>2054</v>
      </c>
      <c r="D394" s="28" t="s">
        <v>80</v>
      </c>
      <c r="E394" s="0"/>
      <c r="F394" s="28" t="s">
        <v>80</v>
      </c>
      <c r="G394" s="28" t="s">
        <v>2055</v>
      </c>
      <c r="H394" s="28" t="s">
        <v>48</v>
      </c>
      <c r="I394" s="28" t="s">
        <v>393</v>
      </c>
      <c r="J394" s="0"/>
      <c r="K394" s="28" t="s">
        <v>2056</v>
      </c>
      <c r="L394" s="0"/>
      <c r="M394" s="28" t="s">
        <v>2057</v>
      </c>
      <c r="N394" s="29" t="n">
        <v>2</v>
      </c>
      <c r="O394" s="30" t="n">
        <v>4</v>
      </c>
      <c r="P394" s="28" t="s">
        <v>1146</v>
      </c>
      <c r="Q394" s="28" t="s">
        <v>2058</v>
      </c>
      <c r="R394" s="0"/>
      <c r="S394" s="0"/>
      <c r="T394" s="0"/>
      <c r="U394" s="0"/>
      <c r="V394" s="0"/>
      <c r="W394" s="28" t="s">
        <v>54</v>
      </c>
      <c r="X394" s="28" t="s">
        <v>54</v>
      </c>
    </row>
    <row r="395" customFormat="false" ht="15" hidden="false" customHeight="false" outlineLevel="0" collapsed="false">
      <c r="A395" s="28" t="s">
        <v>2059</v>
      </c>
      <c r="B395" s="28" t="s">
        <v>1588</v>
      </c>
      <c r="C395" s="28" t="s">
        <v>2060</v>
      </c>
      <c r="D395" s="28" t="s">
        <v>80</v>
      </c>
      <c r="E395" s="0"/>
      <c r="F395" s="28" t="s">
        <v>80</v>
      </c>
      <c r="G395" s="28" t="s">
        <v>2061</v>
      </c>
      <c r="H395" s="28" t="s">
        <v>48</v>
      </c>
      <c r="I395" s="28" t="s">
        <v>82</v>
      </c>
      <c r="J395" s="0"/>
      <c r="K395" s="28" t="s">
        <v>1565</v>
      </c>
      <c r="L395" s="0"/>
      <c r="M395" s="28" t="s">
        <v>2062</v>
      </c>
      <c r="N395" s="29" t="n">
        <v>50</v>
      </c>
      <c r="O395" s="30" t="n">
        <v>100</v>
      </c>
      <c r="P395" s="28" t="s">
        <v>1146</v>
      </c>
      <c r="Q395" s="28" t="s">
        <v>2063</v>
      </c>
      <c r="R395" s="0"/>
      <c r="S395" s="0"/>
      <c r="T395" s="0"/>
      <c r="U395" s="0"/>
      <c r="V395" s="0"/>
      <c r="W395" s="28" t="s">
        <v>54</v>
      </c>
      <c r="X395" s="28" t="s">
        <v>54</v>
      </c>
    </row>
    <row r="396" customFormat="false" ht="15" hidden="false" customHeight="false" outlineLevel="0" collapsed="false">
      <c r="A396" s="28" t="s">
        <v>2064</v>
      </c>
      <c r="B396" s="0"/>
      <c r="C396" s="28" t="s">
        <v>2065</v>
      </c>
      <c r="D396" s="28" t="s">
        <v>80</v>
      </c>
      <c r="E396" s="0"/>
      <c r="F396" s="28" t="s">
        <v>80</v>
      </c>
      <c r="G396" s="28" t="s">
        <v>2066</v>
      </c>
      <c r="H396" s="28" t="s">
        <v>48</v>
      </c>
      <c r="I396" s="28" t="s">
        <v>82</v>
      </c>
      <c r="J396" s="0"/>
      <c r="K396" s="28" t="s">
        <v>106</v>
      </c>
      <c r="L396" s="0"/>
      <c r="M396" s="28" t="s">
        <v>2067</v>
      </c>
      <c r="N396" s="29" t="n">
        <v>15</v>
      </c>
      <c r="O396" s="30" t="n">
        <v>30</v>
      </c>
      <c r="P396" s="28" t="s">
        <v>1146</v>
      </c>
      <c r="Q396" s="28" t="s">
        <v>2068</v>
      </c>
      <c r="R396" s="0"/>
      <c r="S396" s="0"/>
      <c r="T396" s="0"/>
      <c r="U396" s="0"/>
      <c r="V396" s="0"/>
      <c r="W396" s="28" t="s">
        <v>54</v>
      </c>
      <c r="X396" s="28" t="s">
        <v>54</v>
      </c>
    </row>
    <row r="397" customFormat="false" ht="15" hidden="false" customHeight="false" outlineLevel="0" collapsed="false">
      <c r="A397" s="28" t="s">
        <v>2069</v>
      </c>
      <c r="B397" s="0"/>
      <c r="C397" s="28" t="s">
        <v>1605</v>
      </c>
      <c r="D397" s="28" t="s">
        <v>80</v>
      </c>
      <c r="E397" s="0"/>
      <c r="F397" s="28" t="s">
        <v>80</v>
      </c>
      <c r="G397" s="28" t="s">
        <v>2070</v>
      </c>
      <c r="H397" s="28" t="s">
        <v>48</v>
      </c>
      <c r="I397" s="28" t="s">
        <v>146</v>
      </c>
      <c r="J397" s="0"/>
      <c r="K397" s="28" t="s">
        <v>2071</v>
      </c>
      <c r="L397" s="0"/>
      <c r="M397" s="28" t="s">
        <v>2072</v>
      </c>
      <c r="N397" s="29" t="n">
        <v>38</v>
      </c>
      <c r="O397" s="30" t="n">
        <v>76</v>
      </c>
      <c r="P397" s="28" t="s">
        <v>1146</v>
      </c>
      <c r="Q397" s="28" t="s">
        <v>2073</v>
      </c>
      <c r="R397" s="0"/>
      <c r="S397" s="0"/>
      <c r="T397" s="0"/>
      <c r="U397" s="0"/>
      <c r="V397" s="0"/>
      <c r="W397" s="28" t="s">
        <v>54</v>
      </c>
      <c r="X397" s="28" t="s">
        <v>54</v>
      </c>
    </row>
    <row r="398" customFormat="false" ht="15" hidden="false" customHeight="false" outlineLevel="0" collapsed="false">
      <c r="A398" s="28" t="s">
        <v>2074</v>
      </c>
      <c r="B398" s="28" t="s">
        <v>541</v>
      </c>
      <c r="C398" s="28" t="s">
        <v>2075</v>
      </c>
      <c r="D398" s="28" t="s">
        <v>80</v>
      </c>
      <c r="E398" s="0"/>
      <c r="F398" s="28" t="s">
        <v>80</v>
      </c>
      <c r="G398" s="28" t="s">
        <v>2076</v>
      </c>
      <c r="H398" s="28" t="s">
        <v>48</v>
      </c>
      <c r="I398" s="28" t="s">
        <v>49</v>
      </c>
      <c r="J398" s="0"/>
      <c r="K398" s="28" t="s">
        <v>1345</v>
      </c>
      <c r="L398" s="0"/>
      <c r="M398" s="28" t="s">
        <v>2077</v>
      </c>
      <c r="N398" s="29" t="n">
        <v>13</v>
      </c>
      <c r="O398" s="30" t="n">
        <v>26</v>
      </c>
      <c r="P398" s="28" t="s">
        <v>1146</v>
      </c>
      <c r="Q398" s="28" t="s">
        <v>2078</v>
      </c>
      <c r="R398" s="0"/>
      <c r="S398" s="0"/>
      <c r="T398" s="0"/>
      <c r="U398" s="0"/>
      <c r="V398" s="0"/>
      <c r="W398" s="28" t="s">
        <v>54</v>
      </c>
      <c r="X398" s="28" t="s">
        <v>54</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398" type="textLength">
      <formula1>1</formula1>
      <formula2>35</formula2>
    </dataValidation>
    <dataValidation allowBlank="true" error="You cannot enter Address more than 300 characters" errorStyle="stop" errorTitle="Input Error" operator="between" showDropDown="false" showErrorMessage="true" showInputMessage="false" sqref="G10:G139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398" type="list">
      <formula1>Country</formula1>
      <formula2>0</formula2>
    </dataValidation>
    <dataValidation allowBlank="true" error="Please select a valid State from the drop-down list" errorStyle="stop" errorTitle="Invalid Input" operator="between" showDropDown="false" showErrorMessage="true" showInputMessage="false" sqref="I11:I1398"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398" type="list">
      <formula1>INDIRECT(SUBSTITUTE(I10," ",""))</formula1>
      <formula2>0</formula2>
    </dataValidation>
    <dataValidation allowBlank="true" error="Please enter a valid Pin Code" errorStyle="stop" errorTitle="Inout Error" operator="between" showDropDown="false" showErrorMessage="true" showInputMessage="false" sqref="K10:K139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39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398"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398"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398"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398"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398" type="list">
      <formula1>ss</formula1>
      <formula2>0</formula2>
    </dataValidation>
    <dataValidation allowBlank="true" errorStyle="stop" operator="between" showDropDown="false" showErrorMessage="true" showInputMessage="false" sqref="X10:X1398" type="list">
      <formula1>ss</formula1>
      <formula2>0</formula2>
    </dataValidation>
    <dataValidation allowBlank="true" error="PAN should contain 10 characters" errorStyle="stop" errorTitle="Invalid PAN" operator="equal" showDropDown="false" showErrorMessage="true" showInputMessage="false" sqref="Q9:Q1398" type="textLength">
      <formula1>10</formula1>
      <formula2>0</formula2>
    </dataValidation>
    <dataValidation allowBlank="true" error="Invalid date format" errorStyle="stop" errorTitle="Invalid Date" operator="equal" showDropDown="false" showErrorMessage="true" showInputMessage="false" sqref="R10:R1398" type="textLength">
      <formula1>11</formula1>
      <formula2>0</formula2>
    </dataValidation>
    <dataValidation allowBlank="true" error="Aadhar should contain 12 characters" errorStyle="stop" errorTitle="Invalid Aadhar" operator="equal" showDropDown="false" showErrorMessage="true" showInputMessage="false" sqref="S9:S1398"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398"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398" type="textLength">
      <formula1>100</formula1>
      <formula2>0</formula2>
    </dataValidation>
    <dataValidation allowBlank="true" error="Remarks should be less than 100 characters" errorStyle="stop" errorTitle="Invalid Remarks" operator="between" showDropDown="false" showErrorMessage="true" showInputMessage="false" sqref="V9:V1398"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2079</v>
      </c>
      <c r="C1" s="33" t="s">
        <v>2080</v>
      </c>
      <c r="D1" s="33" t="s">
        <v>393</v>
      </c>
      <c r="E1" s="34" t="s">
        <v>2081</v>
      </c>
      <c r="F1" s="34" t="s">
        <v>308</v>
      </c>
      <c r="G1" s="34" t="s">
        <v>302</v>
      </c>
      <c r="H1" s="34" t="s">
        <v>2082</v>
      </c>
      <c r="I1" s="34" t="s">
        <v>452</v>
      </c>
      <c r="J1" s="34" t="s">
        <v>2083</v>
      </c>
      <c r="K1" s="34" t="s">
        <v>2084</v>
      </c>
      <c r="L1" s="34" t="s">
        <v>61</v>
      </c>
      <c r="M1" s="34" t="s">
        <v>2085</v>
      </c>
      <c r="N1" s="34" t="s">
        <v>113</v>
      </c>
      <c r="O1" s="34" t="s">
        <v>525</v>
      </c>
      <c r="P1" s="34" t="s">
        <v>1463</v>
      </c>
      <c r="Q1" s="34" t="s">
        <v>1643</v>
      </c>
      <c r="R1" s="34" t="s">
        <v>320</v>
      </c>
      <c r="S1" s="34" t="s">
        <v>475</v>
      </c>
      <c r="T1" s="34" t="s">
        <v>359</v>
      </c>
      <c r="U1" s="34" t="s">
        <v>2086</v>
      </c>
      <c r="V1" s="34" t="s">
        <v>82</v>
      </c>
      <c r="W1" s="34" t="s">
        <v>49</v>
      </c>
      <c r="X1" s="34" t="s">
        <v>2087</v>
      </c>
      <c r="Y1" s="34" t="s">
        <v>2088</v>
      </c>
      <c r="Z1" s="34" t="s">
        <v>2089</v>
      </c>
      <c r="AA1" s="34" t="s">
        <v>2090</v>
      </c>
      <c r="AB1" s="34" t="s">
        <v>837</v>
      </c>
      <c r="AC1" s="34" t="s">
        <v>2091</v>
      </c>
      <c r="AD1" s="34" t="s">
        <v>1431</v>
      </c>
      <c r="AE1" s="34" t="s">
        <v>366</v>
      </c>
      <c r="AF1" s="34" t="s">
        <v>2092</v>
      </c>
      <c r="AG1" s="34" t="s">
        <v>425</v>
      </c>
      <c r="AH1" s="34" t="s">
        <v>176</v>
      </c>
      <c r="AI1" s="34" t="s">
        <v>2093</v>
      </c>
      <c r="AJ1" s="34" t="s">
        <v>146</v>
      </c>
      <c r="AK1" s="34" t="s">
        <v>167</v>
      </c>
      <c r="AL1" s="34" t="s">
        <v>537</v>
      </c>
      <c r="AM1" s="33"/>
      <c r="AN1" s="35" t="s">
        <v>2094</v>
      </c>
      <c r="AO1" s="33"/>
      <c r="AP1" s="36" t="n">
        <v>3</v>
      </c>
      <c r="AQ1" s="33"/>
      <c r="AR1" s="33" t="s">
        <v>80</v>
      </c>
      <c r="AS1" s="32" t="s">
        <v>2095</v>
      </c>
      <c r="AT1" s="32" t="s">
        <v>2096</v>
      </c>
    </row>
    <row r="2" customFormat="false" ht="15.75" hidden="false" customHeight="false" outlineLevel="0" collapsed="false">
      <c r="A2" s="37" t="s">
        <v>48</v>
      </c>
      <c r="B2" s="37" t="s">
        <v>2080</v>
      </c>
      <c r="C2" s="37" t="s">
        <v>2097</v>
      </c>
      <c r="D2" s="37" t="s">
        <v>2098</v>
      </c>
      <c r="E2" s="37" t="s">
        <v>2099</v>
      </c>
      <c r="F2" s="37" t="s">
        <v>2100</v>
      </c>
      <c r="G2" s="37" t="s">
        <v>2101</v>
      </c>
      <c r="H2" s="37" t="s">
        <v>2082</v>
      </c>
      <c r="I2" s="37" t="s">
        <v>2102</v>
      </c>
      <c r="J2" s="37" t="s">
        <v>2103</v>
      </c>
      <c r="K2" s="37" t="s">
        <v>2104</v>
      </c>
      <c r="L2" s="37" t="s">
        <v>2105</v>
      </c>
      <c r="M2" s="37" t="s">
        <v>2106</v>
      </c>
      <c r="N2" s="37" t="s">
        <v>2107</v>
      </c>
      <c r="O2" s="37" t="s">
        <v>2108</v>
      </c>
      <c r="P2" s="37" t="s">
        <v>2109</v>
      </c>
      <c r="Q2" s="37" t="s">
        <v>2110</v>
      </c>
      <c r="R2" s="37" t="s">
        <v>2111</v>
      </c>
      <c r="S2" s="37" t="s">
        <v>2112</v>
      </c>
      <c r="T2" s="37" t="s">
        <v>2113</v>
      </c>
      <c r="U2" s="37" t="s">
        <v>80</v>
      </c>
      <c r="V2" s="37" t="s">
        <v>2114</v>
      </c>
      <c r="W2" s="37" t="s">
        <v>2115</v>
      </c>
      <c r="X2" s="37" t="s">
        <v>2116</v>
      </c>
      <c r="Y2" s="37" t="s">
        <v>2117</v>
      </c>
      <c r="Z2" s="37" t="s">
        <v>2118</v>
      </c>
      <c r="AA2" s="37" t="s">
        <v>2119</v>
      </c>
      <c r="AB2" s="37" t="s">
        <v>2120</v>
      </c>
      <c r="AC2" s="37" t="s">
        <v>80</v>
      </c>
      <c r="AD2" s="37" t="s">
        <v>2121</v>
      </c>
      <c r="AE2" s="37" t="s">
        <v>2122</v>
      </c>
      <c r="AF2" s="37" t="s">
        <v>2123</v>
      </c>
      <c r="AG2" s="37" t="s">
        <v>2124</v>
      </c>
      <c r="AH2" s="37" t="s">
        <v>2125</v>
      </c>
      <c r="AI2" s="37" t="s">
        <v>2126</v>
      </c>
      <c r="AJ2" s="37" t="s">
        <v>2127</v>
      </c>
      <c r="AK2" s="37" t="s">
        <v>2128</v>
      </c>
      <c r="AL2" s="37" t="s">
        <v>2129</v>
      </c>
      <c r="AM2" s="37"/>
      <c r="AN2" s="38" t="s">
        <v>2130</v>
      </c>
      <c r="AO2" s="37"/>
      <c r="AP2" s="39"/>
      <c r="AR2" s="32" t="s">
        <v>80</v>
      </c>
      <c r="AS2" s="32" t="s">
        <v>2131</v>
      </c>
      <c r="AT2" s="32" t="s">
        <v>2132</v>
      </c>
    </row>
    <row r="3" customFormat="false" ht="15.75" hidden="false" customHeight="false" outlineLevel="0" collapsed="false">
      <c r="A3" s="37" t="s">
        <v>2133</v>
      </c>
      <c r="B3" s="37" t="s">
        <v>393</v>
      </c>
      <c r="C3" s="37" t="s">
        <v>2134</v>
      </c>
      <c r="D3" s="37" t="s">
        <v>2135</v>
      </c>
      <c r="E3" s="37" t="s">
        <v>2136</v>
      </c>
      <c r="F3" s="37" t="s">
        <v>2137</v>
      </c>
      <c r="G3" s="37" t="s">
        <v>2138</v>
      </c>
      <c r="H3" s="37"/>
      <c r="I3" s="37" t="s">
        <v>2109</v>
      </c>
      <c r="J3" s="37"/>
      <c r="K3" s="37" t="s">
        <v>2139</v>
      </c>
      <c r="L3" s="37" t="s">
        <v>61</v>
      </c>
      <c r="M3" s="37" t="s">
        <v>2140</v>
      </c>
      <c r="N3" s="37" t="s">
        <v>2141</v>
      </c>
      <c r="O3" s="37" t="s">
        <v>2142</v>
      </c>
      <c r="P3" s="37" t="s">
        <v>2143</v>
      </c>
      <c r="Q3" s="37" t="s">
        <v>2144</v>
      </c>
      <c r="R3" s="37" t="s">
        <v>2145</v>
      </c>
      <c r="S3" s="37" t="s">
        <v>2146</v>
      </c>
      <c r="T3" s="37" t="s">
        <v>2147</v>
      </c>
      <c r="U3" s="37"/>
      <c r="V3" s="37" t="s">
        <v>2148</v>
      </c>
      <c r="W3" s="37" t="s">
        <v>2149</v>
      </c>
      <c r="X3" s="37" t="s">
        <v>2150</v>
      </c>
      <c r="Y3" s="37" t="s">
        <v>2151</v>
      </c>
      <c r="Z3" s="37" t="s">
        <v>2152</v>
      </c>
      <c r="AA3" s="37" t="s">
        <v>2153</v>
      </c>
      <c r="AB3" s="37" t="s">
        <v>2154</v>
      </c>
      <c r="AC3" s="37"/>
      <c r="AD3" s="37" t="s">
        <v>2155</v>
      </c>
      <c r="AE3" s="37" t="s">
        <v>2156</v>
      </c>
      <c r="AF3" s="37" t="s">
        <v>2157</v>
      </c>
      <c r="AG3" s="37" t="s">
        <v>2158</v>
      </c>
      <c r="AH3" s="37" t="s">
        <v>2159</v>
      </c>
      <c r="AI3" s="37" t="s">
        <v>2160</v>
      </c>
      <c r="AJ3" s="37" t="s">
        <v>2161</v>
      </c>
      <c r="AK3" s="37" t="s">
        <v>2162</v>
      </c>
      <c r="AL3" s="37" t="s">
        <v>2163</v>
      </c>
      <c r="AM3" s="37"/>
      <c r="AN3" s="38" t="s">
        <v>2164</v>
      </c>
      <c r="AO3" s="37"/>
      <c r="AP3" s="37"/>
      <c r="AS3" s="32" t="s">
        <v>54</v>
      </c>
      <c r="AT3" s="32" t="s">
        <v>54</v>
      </c>
    </row>
    <row r="4" customFormat="false" ht="15.75" hidden="false" customHeight="false" outlineLevel="0" collapsed="false">
      <c r="A4" s="37" t="s">
        <v>2165</v>
      </c>
      <c r="B4" s="37" t="s">
        <v>2081</v>
      </c>
      <c r="C4" s="37"/>
      <c r="D4" s="37" t="s">
        <v>2166</v>
      </c>
      <c r="E4" s="37" t="s">
        <v>2167</v>
      </c>
      <c r="F4" s="37" t="s">
        <v>2168</v>
      </c>
      <c r="G4" s="37" t="s">
        <v>2169</v>
      </c>
      <c r="H4" s="37"/>
      <c r="I4" s="37" t="s">
        <v>2170</v>
      </c>
      <c r="J4" s="37"/>
      <c r="K4" s="37"/>
      <c r="L4" s="37" t="s">
        <v>2171</v>
      </c>
      <c r="M4" s="37"/>
      <c r="N4" s="37" t="s">
        <v>114</v>
      </c>
      <c r="O4" s="37" t="s">
        <v>2172</v>
      </c>
      <c r="P4" s="37" t="s">
        <v>2173</v>
      </c>
      <c r="Q4" s="37" t="s">
        <v>2174</v>
      </c>
      <c r="R4" s="37" t="s">
        <v>2175</v>
      </c>
      <c r="S4" s="37" t="s">
        <v>2176</v>
      </c>
      <c r="T4" s="37" t="s">
        <v>2177</v>
      </c>
      <c r="U4" s="37"/>
      <c r="V4" s="37" t="s">
        <v>2178</v>
      </c>
      <c r="W4" s="37" t="s">
        <v>2179</v>
      </c>
      <c r="X4" s="37" t="s">
        <v>2180</v>
      </c>
      <c r="Y4" s="37" t="s">
        <v>2181</v>
      </c>
      <c r="Z4" s="37" t="s">
        <v>2182</v>
      </c>
      <c r="AA4" s="37" t="s">
        <v>2183</v>
      </c>
      <c r="AB4" s="37" t="s">
        <v>2184</v>
      </c>
      <c r="AC4" s="37"/>
      <c r="AD4" s="37" t="s">
        <v>2185</v>
      </c>
      <c r="AE4" s="37" t="s">
        <v>2186</v>
      </c>
      <c r="AF4" s="37" t="s">
        <v>2187</v>
      </c>
      <c r="AG4" s="37" t="s">
        <v>2188</v>
      </c>
      <c r="AH4" s="37" t="s">
        <v>2189</v>
      </c>
      <c r="AI4" s="37" t="s">
        <v>2190</v>
      </c>
      <c r="AJ4" s="37" t="s">
        <v>2191</v>
      </c>
      <c r="AK4" s="37" t="s">
        <v>2192</v>
      </c>
      <c r="AL4" s="37" t="s">
        <v>2193</v>
      </c>
      <c r="AM4" s="37"/>
      <c r="AN4" s="38" t="s">
        <v>2194</v>
      </c>
      <c r="AO4" s="37"/>
      <c r="AP4" s="37"/>
    </row>
    <row r="5" customFormat="false" ht="15.75" hidden="false" customHeight="false" outlineLevel="0" collapsed="false">
      <c r="A5" s="37" t="s">
        <v>2195</v>
      </c>
      <c r="B5" s="37" t="s">
        <v>308</v>
      </c>
      <c r="C5" s="37"/>
      <c r="D5" s="37" t="s">
        <v>2196</v>
      </c>
      <c r="E5" s="37" t="s">
        <v>2197</v>
      </c>
      <c r="F5" s="37" t="s">
        <v>2198</v>
      </c>
      <c r="G5" s="37" t="s">
        <v>2199</v>
      </c>
      <c r="H5" s="37"/>
      <c r="I5" s="37" t="s">
        <v>2200</v>
      </c>
      <c r="J5" s="37"/>
      <c r="K5" s="37"/>
      <c r="L5" s="37" t="s">
        <v>2201</v>
      </c>
      <c r="M5" s="37"/>
      <c r="N5" s="37" t="s">
        <v>2202</v>
      </c>
      <c r="O5" s="37" t="s">
        <v>2203</v>
      </c>
      <c r="P5" s="37" t="s">
        <v>2204</v>
      </c>
      <c r="Q5" s="37" t="s">
        <v>2205</v>
      </c>
      <c r="R5" s="37" t="s">
        <v>2206</v>
      </c>
      <c r="S5" s="37" t="s">
        <v>2207</v>
      </c>
      <c r="T5" s="37" t="s">
        <v>2208</v>
      </c>
      <c r="U5" s="37"/>
      <c r="V5" s="37" t="s">
        <v>2209</v>
      </c>
      <c r="W5" s="37" t="s">
        <v>2138</v>
      </c>
      <c r="X5" s="37" t="s">
        <v>2210</v>
      </c>
      <c r="Y5" s="37" t="s">
        <v>2211</v>
      </c>
      <c r="Z5" s="37" t="s">
        <v>2212</v>
      </c>
      <c r="AA5" s="37" t="s">
        <v>2213</v>
      </c>
      <c r="AB5" s="37" t="s">
        <v>2214</v>
      </c>
      <c r="AC5" s="37"/>
      <c r="AD5" s="37" t="s">
        <v>2215</v>
      </c>
      <c r="AE5" s="37" t="s">
        <v>2216</v>
      </c>
      <c r="AF5" s="37" t="s">
        <v>2217</v>
      </c>
      <c r="AG5" s="37" t="s">
        <v>2218</v>
      </c>
      <c r="AH5" s="37" t="s">
        <v>2219</v>
      </c>
      <c r="AI5" s="37" t="s">
        <v>2220</v>
      </c>
      <c r="AJ5" s="37" t="s">
        <v>2221</v>
      </c>
      <c r="AK5" s="37" t="s">
        <v>2222</v>
      </c>
      <c r="AL5" s="37" t="s">
        <v>2223</v>
      </c>
      <c r="AM5" s="37"/>
      <c r="AN5" s="38" t="s">
        <v>2224</v>
      </c>
      <c r="AO5" s="37"/>
      <c r="AP5" s="37"/>
    </row>
    <row r="6" customFormat="false" ht="15.75" hidden="false" customHeight="false" outlineLevel="0" collapsed="false">
      <c r="A6" s="37" t="s">
        <v>2225</v>
      </c>
      <c r="B6" s="37" t="s">
        <v>302</v>
      </c>
      <c r="C6" s="37"/>
      <c r="D6" s="37" t="s">
        <v>2226</v>
      </c>
      <c r="E6" s="37" t="s">
        <v>2227</v>
      </c>
      <c r="F6" s="37" t="s">
        <v>2228</v>
      </c>
      <c r="G6" s="37" t="s">
        <v>2229</v>
      </c>
      <c r="H6" s="37"/>
      <c r="I6" s="37" t="s">
        <v>2230</v>
      </c>
      <c r="J6" s="37"/>
      <c r="K6" s="37"/>
      <c r="L6" s="37" t="s">
        <v>2231</v>
      </c>
      <c r="M6" s="37"/>
      <c r="N6" s="37" t="s">
        <v>2232</v>
      </c>
      <c r="O6" s="37" t="s">
        <v>2233</v>
      </c>
      <c r="P6" s="37" t="s">
        <v>2234</v>
      </c>
      <c r="Q6" s="37" t="s">
        <v>2235</v>
      </c>
      <c r="R6" s="37" t="s">
        <v>2236</v>
      </c>
      <c r="S6" s="37" t="s">
        <v>2237</v>
      </c>
      <c r="T6" s="37" t="s">
        <v>2238</v>
      </c>
      <c r="U6" s="37"/>
      <c r="V6" s="37" t="s">
        <v>2239</v>
      </c>
      <c r="W6" s="37" t="s">
        <v>2240</v>
      </c>
      <c r="X6" s="37" t="s">
        <v>2241</v>
      </c>
      <c r="Y6" s="37" t="s">
        <v>2242</v>
      </c>
      <c r="Z6" s="37" t="s">
        <v>2243</v>
      </c>
      <c r="AA6" s="37" t="s">
        <v>2244</v>
      </c>
      <c r="AB6" s="37" t="s">
        <v>2245</v>
      </c>
      <c r="AC6" s="37"/>
      <c r="AD6" s="37" t="s">
        <v>2246</v>
      </c>
      <c r="AE6" s="37" t="s">
        <v>2247</v>
      </c>
      <c r="AF6" s="37"/>
      <c r="AG6" s="37" t="s">
        <v>2248</v>
      </c>
      <c r="AH6" s="37" t="s">
        <v>2249</v>
      </c>
      <c r="AI6" s="37"/>
      <c r="AJ6" s="37" t="s">
        <v>2250</v>
      </c>
      <c r="AK6" s="37" t="s">
        <v>2251</v>
      </c>
      <c r="AL6" s="37" t="s">
        <v>2252</v>
      </c>
      <c r="AM6" s="37"/>
      <c r="AN6" s="38" t="s">
        <v>2253</v>
      </c>
      <c r="AO6" s="37"/>
      <c r="AP6" s="37"/>
    </row>
    <row r="7" customFormat="false" ht="15.75" hidden="false" customHeight="false" outlineLevel="0" collapsed="false">
      <c r="A7" s="37" t="s">
        <v>2254</v>
      </c>
      <c r="B7" s="37" t="s">
        <v>2082</v>
      </c>
      <c r="C7" s="37"/>
      <c r="D7" s="37" t="s">
        <v>2255</v>
      </c>
      <c r="E7" s="37" t="s">
        <v>2256</v>
      </c>
      <c r="F7" s="37" t="s">
        <v>2257</v>
      </c>
      <c r="G7" s="37" t="s">
        <v>2258</v>
      </c>
      <c r="H7" s="37"/>
      <c r="I7" s="37" t="s">
        <v>2259</v>
      </c>
      <c r="J7" s="37"/>
      <c r="K7" s="37"/>
      <c r="L7" s="37" t="s">
        <v>2260</v>
      </c>
      <c r="M7" s="37"/>
      <c r="N7" s="37" t="s">
        <v>2261</v>
      </c>
      <c r="O7" s="37" t="s">
        <v>2262</v>
      </c>
      <c r="P7" s="37" t="s">
        <v>2263</v>
      </c>
      <c r="Q7" s="37" t="s">
        <v>2264</v>
      </c>
      <c r="R7" s="37" t="s">
        <v>2265</v>
      </c>
      <c r="S7" s="37" t="s">
        <v>2266</v>
      </c>
      <c r="T7" s="37" t="s">
        <v>2267</v>
      </c>
      <c r="U7" s="37"/>
      <c r="V7" s="37" t="s">
        <v>2268</v>
      </c>
      <c r="W7" s="37" t="s">
        <v>2269</v>
      </c>
      <c r="X7" s="37" t="s">
        <v>2270</v>
      </c>
      <c r="Y7" s="37" t="s">
        <v>2271</v>
      </c>
      <c r="Z7" s="37" t="s">
        <v>2272</v>
      </c>
      <c r="AA7" s="37" t="s">
        <v>2273</v>
      </c>
      <c r="AB7" s="37" t="s">
        <v>2274</v>
      </c>
      <c r="AC7" s="37"/>
      <c r="AD7" s="37" t="s">
        <v>2275</v>
      </c>
      <c r="AE7" s="37" t="s">
        <v>2276</v>
      </c>
      <c r="AF7" s="37"/>
      <c r="AG7" s="37" t="s">
        <v>2277</v>
      </c>
      <c r="AH7" s="37" t="s">
        <v>2278</v>
      </c>
      <c r="AI7" s="37"/>
      <c r="AJ7" s="37" t="s">
        <v>2279</v>
      </c>
      <c r="AK7" s="37" t="s">
        <v>2280</v>
      </c>
      <c r="AL7" s="37" t="s">
        <v>2281</v>
      </c>
      <c r="AM7" s="37"/>
      <c r="AN7" s="38" t="s">
        <v>2282</v>
      </c>
      <c r="AO7" s="37"/>
      <c r="AP7" s="37"/>
    </row>
    <row r="8" customFormat="false" ht="15.75" hidden="false" customHeight="false" outlineLevel="0" collapsed="false">
      <c r="A8" s="37" t="s">
        <v>2283</v>
      </c>
      <c r="B8" s="37" t="s">
        <v>452</v>
      </c>
      <c r="C8" s="37"/>
      <c r="D8" s="37" t="s">
        <v>2284</v>
      </c>
      <c r="E8" s="37" t="s">
        <v>2285</v>
      </c>
      <c r="F8" s="37" t="s">
        <v>2286</v>
      </c>
      <c r="G8" s="37" t="s">
        <v>2287</v>
      </c>
      <c r="H8" s="37"/>
      <c r="I8" s="37" t="s">
        <v>2288</v>
      </c>
      <c r="J8" s="37"/>
      <c r="K8" s="37"/>
      <c r="L8" s="37" t="s">
        <v>2289</v>
      </c>
      <c r="M8" s="37"/>
      <c r="N8" s="37" t="s">
        <v>2290</v>
      </c>
      <c r="O8" s="37" t="s">
        <v>2291</v>
      </c>
      <c r="P8" s="37" t="s">
        <v>2292</v>
      </c>
      <c r="Q8" s="37" t="s">
        <v>2293</v>
      </c>
      <c r="R8" s="37" t="s">
        <v>2294</v>
      </c>
      <c r="S8" s="37" t="s">
        <v>2295</v>
      </c>
      <c r="T8" s="37" t="s">
        <v>2296</v>
      </c>
      <c r="U8" s="37"/>
      <c r="V8" s="37" t="s">
        <v>2297</v>
      </c>
      <c r="W8" s="37" t="s">
        <v>2298</v>
      </c>
      <c r="X8" s="37" t="s">
        <v>2299</v>
      </c>
      <c r="Y8" s="37" t="s">
        <v>2300</v>
      </c>
      <c r="Z8" s="37" t="s">
        <v>2301</v>
      </c>
      <c r="AA8" s="37" t="s">
        <v>2302</v>
      </c>
      <c r="AB8" s="37" t="s">
        <v>2303</v>
      </c>
      <c r="AC8" s="37"/>
      <c r="AD8" s="37" t="s">
        <v>2304</v>
      </c>
      <c r="AE8" s="37" t="s">
        <v>2305</v>
      </c>
      <c r="AF8" s="37"/>
      <c r="AG8" s="37" t="s">
        <v>2306</v>
      </c>
      <c r="AH8" s="37" t="s">
        <v>2307</v>
      </c>
      <c r="AI8" s="37"/>
      <c r="AJ8" s="37" t="s">
        <v>2308</v>
      </c>
      <c r="AK8" s="37" t="s">
        <v>2309</v>
      </c>
      <c r="AL8" s="37" t="s">
        <v>2310</v>
      </c>
      <c r="AM8" s="37"/>
      <c r="AN8" s="38" t="s">
        <v>2311</v>
      </c>
      <c r="AO8" s="37"/>
      <c r="AP8" s="37"/>
    </row>
    <row r="9" customFormat="false" ht="15" hidden="false" customHeight="false" outlineLevel="0" collapsed="false">
      <c r="A9" s="37" t="s">
        <v>2312</v>
      </c>
      <c r="B9" s="37" t="s">
        <v>2083</v>
      </c>
      <c r="C9" s="37"/>
      <c r="D9" s="37" t="s">
        <v>2313</v>
      </c>
      <c r="E9" s="37" t="s">
        <v>2314</v>
      </c>
      <c r="F9" s="37" t="s">
        <v>2315</v>
      </c>
      <c r="G9" s="37" t="s">
        <v>2316</v>
      </c>
      <c r="H9" s="37"/>
      <c r="I9" s="37" t="s">
        <v>2317</v>
      </c>
      <c r="J9" s="37"/>
      <c r="K9" s="37"/>
      <c r="L9" s="37" t="s">
        <v>2318</v>
      </c>
      <c r="M9" s="37"/>
      <c r="N9" s="37" t="s">
        <v>2319</v>
      </c>
      <c r="O9" s="37" t="s">
        <v>2320</v>
      </c>
      <c r="P9" s="37" t="s">
        <v>2321</v>
      </c>
      <c r="Q9" s="37" t="s">
        <v>2322</v>
      </c>
      <c r="R9" s="37" t="s">
        <v>2323</v>
      </c>
      <c r="S9" s="37" t="s">
        <v>2324</v>
      </c>
      <c r="T9" s="37" t="s">
        <v>2325</v>
      </c>
      <c r="U9" s="37"/>
      <c r="V9" s="37" t="s">
        <v>718</v>
      </c>
      <c r="W9" s="37" t="s">
        <v>2326</v>
      </c>
      <c r="X9" s="37" t="s">
        <v>2327</v>
      </c>
      <c r="Y9" s="37"/>
      <c r="Z9" s="37" t="s">
        <v>2328</v>
      </c>
      <c r="AA9" s="37" t="s">
        <v>2329</v>
      </c>
      <c r="AB9" s="37" t="s">
        <v>2330</v>
      </c>
      <c r="AC9" s="37"/>
      <c r="AD9" s="37" t="s">
        <v>2331</v>
      </c>
      <c r="AE9" s="37" t="s">
        <v>2332</v>
      </c>
      <c r="AF9" s="37"/>
      <c r="AG9" s="37" t="s">
        <v>2333</v>
      </c>
      <c r="AH9" s="37" t="s">
        <v>2334</v>
      </c>
      <c r="AI9" s="37"/>
      <c r="AJ9" s="37" t="s">
        <v>2335</v>
      </c>
      <c r="AK9" s="37" t="s">
        <v>2336</v>
      </c>
      <c r="AL9" s="37" t="s">
        <v>2337</v>
      </c>
      <c r="AM9" s="37"/>
      <c r="AN9" s="40" t="s">
        <v>2338</v>
      </c>
      <c r="AO9" s="37"/>
      <c r="AP9" s="37"/>
    </row>
    <row r="10" customFormat="false" ht="15" hidden="false" customHeight="false" outlineLevel="0" collapsed="false">
      <c r="A10" s="37" t="s">
        <v>2339</v>
      </c>
      <c r="B10" s="37" t="s">
        <v>2084</v>
      </c>
      <c r="C10" s="37"/>
      <c r="D10" s="37" t="s">
        <v>2340</v>
      </c>
      <c r="E10" s="37" t="s">
        <v>2341</v>
      </c>
      <c r="F10" s="37" t="s">
        <v>2342</v>
      </c>
      <c r="G10" s="37" t="s">
        <v>2343</v>
      </c>
      <c r="H10" s="37"/>
      <c r="I10" s="37" t="s">
        <v>2344</v>
      </c>
      <c r="J10" s="37"/>
      <c r="K10" s="37"/>
      <c r="L10" s="37" t="s">
        <v>2345</v>
      </c>
      <c r="M10" s="37"/>
      <c r="N10" s="37" t="s">
        <v>2346</v>
      </c>
      <c r="O10" s="37" t="s">
        <v>2347</v>
      </c>
      <c r="P10" s="37" t="s">
        <v>2348</v>
      </c>
      <c r="Q10" s="37" t="s">
        <v>2349</v>
      </c>
      <c r="R10" s="37" t="s">
        <v>2350</v>
      </c>
      <c r="S10" s="37" t="s">
        <v>2351</v>
      </c>
      <c r="T10" s="37" t="s">
        <v>2352</v>
      </c>
      <c r="U10" s="37"/>
      <c r="V10" s="37" t="s">
        <v>2353</v>
      </c>
      <c r="W10" s="37" t="s">
        <v>2354</v>
      </c>
      <c r="X10" s="37" t="s">
        <v>2355</v>
      </c>
      <c r="Y10" s="37"/>
      <c r="Z10" s="37"/>
      <c r="AA10" s="37" t="s">
        <v>2356</v>
      </c>
      <c r="AB10" s="37" t="s">
        <v>2357</v>
      </c>
      <c r="AC10" s="37"/>
      <c r="AD10" s="37" t="s">
        <v>2358</v>
      </c>
      <c r="AE10" s="37" t="s">
        <v>2359</v>
      </c>
      <c r="AF10" s="37"/>
      <c r="AG10" s="37" t="s">
        <v>2360</v>
      </c>
      <c r="AH10" s="37" t="s">
        <v>2361</v>
      </c>
      <c r="AI10" s="37"/>
      <c r="AJ10" s="37" t="s">
        <v>2362</v>
      </c>
      <c r="AK10" s="37" t="s">
        <v>2363</v>
      </c>
      <c r="AL10" s="37" t="s">
        <v>2364</v>
      </c>
      <c r="AM10" s="37"/>
      <c r="AN10" s="40" t="s">
        <v>2365</v>
      </c>
      <c r="AO10" s="37"/>
      <c r="AP10" s="37"/>
    </row>
    <row r="11" customFormat="false" ht="15" hidden="false" customHeight="false" outlineLevel="0" collapsed="false">
      <c r="A11" s="37" t="s">
        <v>2366</v>
      </c>
      <c r="B11" s="37" t="s">
        <v>61</v>
      </c>
      <c r="C11" s="37"/>
      <c r="D11" s="37" t="s">
        <v>2367</v>
      </c>
      <c r="E11" s="37" t="s">
        <v>2368</v>
      </c>
      <c r="F11" s="37" t="s">
        <v>2369</v>
      </c>
      <c r="G11" s="37" t="s">
        <v>2370</v>
      </c>
      <c r="H11" s="37"/>
      <c r="I11" s="37" t="s">
        <v>2371</v>
      </c>
      <c r="J11" s="37"/>
      <c r="K11" s="37"/>
      <c r="L11" s="37" t="s">
        <v>2372</v>
      </c>
      <c r="M11" s="37"/>
      <c r="N11" s="37" t="s">
        <v>2373</v>
      </c>
      <c r="O11" s="37" t="s">
        <v>2374</v>
      </c>
      <c r="P11" s="37" t="s">
        <v>2375</v>
      </c>
      <c r="Q11" s="37" t="s">
        <v>2376</v>
      </c>
      <c r="R11" s="37" t="s">
        <v>2377</v>
      </c>
      <c r="S11" s="37" t="s">
        <v>2378</v>
      </c>
      <c r="T11" s="37" t="s">
        <v>2379</v>
      </c>
      <c r="U11" s="37"/>
      <c r="V11" s="37" t="s">
        <v>2380</v>
      </c>
      <c r="W11" s="37" t="s">
        <v>2381</v>
      </c>
      <c r="X11" s="37"/>
      <c r="Y11" s="37"/>
      <c r="Z11" s="37"/>
      <c r="AA11" s="37" t="s">
        <v>2382</v>
      </c>
      <c r="AB11" s="37" t="s">
        <v>2383</v>
      </c>
      <c r="AC11" s="37"/>
      <c r="AD11" s="37" t="s">
        <v>2384</v>
      </c>
      <c r="AE11" s="37" t="s">
        <v>2385</v>
      </c>
      <c r="AF11" s="37"/>
      <c r="AG11" s="37" t="s">
        <v>2386</v>
      </c>
      <c r="AH11" s="37" t="s">
        <v>2387</v>
      </c>
      <c r="AI11" s="37"/>
      <c r="AJ11" s="37" t="s">
        <v>2388</v>
      </c>
      <c r="AK11" s="37" t="s">
        <v>2389</v>
      </c>
      <c r="AL11" s="37" t="s">
        <v>2390</v>
      </c>
      <c r="AM11" s="37"/>
      <c r="AN11" s="37"/>
      <c r="AO11" s="37"/>
      <c r="AP11" s="37"/>
    </row>
    <row r="12" customFormat="false" ht="15" hidden="false" customHeight="false" outlineLevel="0" collapsed="false">
      <c r="A12" s="37" t="s">
        <v>2391</v>
      </c>
      <c r="B12" s="37" t="s">
        <v>2085</v>
      </c>
      <c r="C12" s="37"/>
      <c r="D12" s="37" t="s">
        <v>2392</v>
      </c>
      <c r="E12" s="37" t="s">
        <v>2393</v>
      </c>
      <c r="F12" s="37" t="s">
        <v>2394</v>
      </c>
      <c r="G12" s="37" t="s">
        <v>2395</v>
      </c>
      <c r="H12" s="37"/>
      <c r="I12" s="37" t="s">
        <v>2396</v>
      </c>
      <c r="J12" s="37"/>
      <c r="K12" s="37"/>
      <c r="L12" s="37"/>
      <c r="M12" s="37"/>
      <c r="N12" s="37" t="s">
        <v>2397</v>
      </c>
      <c r="O12" s="37" t="s">
        <v>2398</v>
      </c>
      <c r="P12" s="37" t="s">
        <v>2399</v>
      </c>
      <c r="Q12" s="37" t="s">
        <v>2400</v>
      </c>
      <c r="R12" s="37" t="s">
        <v>2401</v>
      </c>
      <c r="S12" s="37" t="s">
        <v>2402</v>
      </c>
      <c r="T12" s="37" t="s">
        <v>2403</v>
      </c>
      <c r="U12" s="37"/>
      <c r="V12" s="37" t="s">
        <v>2404</v>
      </c>
      <c r="W12" s="37" t="s">
        <v>2405</v>
      </c>
      <c r="X12" s="37"/>
      <c r="Y12" s="37"/>
      <c r="Z12" s="37"/>
      <c r="AA12" s="37" t="s">
        <v>2406</v>
      </c>
      <c r="AB12" s="37" t="s">
        <v>2407</v>
      </c>
      <c r="AC12" s="37"/>
      <c r="AD12" s="37" t="s">
        <v>2408</v>
      </c>
      <c r="AE12" s="37" t="s">
        <v>2409</v>
      </c>
      <c r="AF12" s="37"/>
      <c r="AG12" s="37" t="s">
        <v>2410</v>
      </c>
      <c r="AI12" s="37"/>
      <c r="AJ12" s="37" t="s">
        <v>2411</v>
      </c>
      <c r="AK12" s="37" t="s">
        <v>2412</v>
      </c>
      <c r="AL12" s="37" t="s">
        <v>2413</v>
      </c>
      <c r="AM12" s="37"/>
      <c r="AN12" s="37"/>
      <c r="AO12" s="37"/>
      <c r="AP12" s="37"/>
    </row>
    <row r="13" customFormat="false" ht="15" hidden="false" customHeight="false" outlineLevel="0" collapsed="false">
      <c r="A13" s="37" t="s">
        <v>2414</v>
      </c>
      <c r="B13" s="37" t="s">
        <v>113</v>
      </c>
      <c r="C13" s="37"/>
      <c r="D13" s="37" t="s">
        <v>2415</v>
      </c>
      <c r="E13" s="37" t="s">
        <v>2416</v>
      </c>
      <c r="F13" s="37" t="s">
        <v>2417</v>
      </c>
      <c r="G13" s="37" t="s">
        <v>2418</v>
      </c>
      <c r="H13" s="37"/>
      <c r="I13" s="37" t="s">
        <v>2419</v>
      </c>
      <c r="J13" s="37"/>
      <c r="K13" s="37"/>
      <c r="M13" s="37"/>
      <c r="N13" s="37" t="s">
        <v>2420</v>
      </c>
      <c r="O13" s="37" t="s">
        <v>2421</v>
      </c>
      <c r="P13" s="37" t="s">
        <v>2422</v>
      </c>
      <c r="Q13" s="37" t="s">
        <v>2423</v>
      </c>
      <c r="R13" s="37" t="s">
        <v>2424</v>
      </c>
      <c r="S13" s="37" t="s">
        <v>2425</v>
      </c>
      <c r="T13" s="37" t="s">
        <v>2426</v>
      </c>
      <c r="U13" s="37"/>
      <c r="V13" s="37" t="s">
        <v>2427</v>
      </c>
      <c r="W13" s="37" t="s">
        <v>2428</v>
      </c>
      <c r="X13" s="37"/>
      <c r="Y13" s="37"/>
      <c r="Z13" s="37"/>
      <c r="AA13" s="37"/>
      <c r="AB13" s="37" t="s">
        <v>2429</v>
      </c>
      <c r="AC13" s="37"/>
      <c r="AD13" s="37" t="s">
        <v>2430</v>
      </c>
      <c r="AE13" s="37" t="s">
        <v>2431</v>
      </c>
      <c r="AF13" s="37"/>
      <c r="AG13" s="37" t="s">
        <v>2432</v>
      </c>
      <c r="AH13" s="37"/>
      <c r="AI13" s="37"/>
      <c r="AJ13" s="37" t="s">
        <v>2433</v>
      </c>
      <c r="AK13" s="37" t="s">
        <v>2434</v>
      </c>
      <c r="AL13" s="37" t="s">
        <v>2435</v>
      </c>
      <c r="AM13" s="37"/>
      <c r="AN13" s="37"/>
      <c r="AO13" s="37"/>
      <c r="AP13" s="37"/>
    </row>
    <row r="14" customFormat="false" ht="15" hidden="false" customHeight="false" outlineLevel="0" collapsed="false">
      <c r="A14" s="37" t="s">
        <v>2436</v>
      </c>
      <c r="B14" s="37" t="s">
        <v>525</v>
      </c>
      <c r="C14" s="37"/>
      <c r="D14" s="37" t="s">
        <v>2437</v>
      </c>
      <c r="E14" s="37" t="s">
        <v>2438</v>
      </c>
      <c r="F14" s="37" t="s">
        <v>2439</v>
      </c>
      <c r="G14" s="37" t="s">
        <v>2440</v>
      </c>
      <c r="H14" s="37"/>
      <c r="I14" s="37" t="s">
        <v>2441</v>
      </c>
      <c r="J14" s="37"/>
      <c r="K14" s="37"/>
      <c r="L14" s="37"/>
      <c r="M14" s="37"/>
      <c r="N14" s="37" t="s">
        <v>2442</v>
      </c>
      <c r="O14" s="37" t="s">
        <v>2443</v>
      </c>
      <c r="P14" s="37"/>
      <c r="Q14" s="37" t="s">
        <v>2444</v>
      </c>
      <c r="R14" s="37" t="s">
        <v>2445</v>
      </c>
      <c r="S14" s="37" t="s">
        <v>2446</v>
      </c>
      <c r="T14" s="37" t="s">
        <v>2447</v>
      </c>
      <c r="U14" s="37"/>
      <c r="V14" s="37" t="s">
        <v>2448</v>
      </c>
      <c r="W14" s="37" t="s">
        <v>2449</v>
      </c>
      <c r="X14" s="37"/>
      <c r="Y14" s="37"/>
      <c r="Z14" s="37"/>
      <c r="AA14" s="37"/>
      <c r="AB14" s="37" t="s">
        <v>2450</v>
      </c>
      <c r="AC14" s="37"/>
      <c r="AD14" s="37" t="s">
        <v>2451</v>
      </c>
      <c r="AE14" s="37" t="s">
        <v>2452</v>
      </c>
      <c r="AF14" s="37"/>
      <c r="AG14" s="37" t="s">
        <v>2453</v>
      </c>
      <c r="AH14" s="37"/>
      <c r="AI14" s="37"/>
      <c r="AJ14" s="37" t="s">
        <v>2454</v>
      </c>
      <c r="AK14" s="37" t="s">
        <v>2455</v>
      </c>
      <c r="AL14" s="37" t="s">
        <v>2456</v>
      </c>
      <c r="AM14" s="37"/>
      <c r="AN14" s="37"/>
      <c r="AO14" s="37"/>
      <c r="AP14" s="37"/>
    </row>
    <row r="15" customFormat="false" ht="15" hidden="false" customHeight="false" outlineLevel="0" collapsed="false">
      <c r="A15" s="37" t="s">
        <v>2457</v>
      </c>
      <c r="B15" s="37" t="s">
        <v>1463</v>
      </c>
      <c r="C15" s="37"/>
      <c r="D15" s="37"/>
      <c r="E15" s="37" t="s">
        <v>2458</v>
      </c>
      <c r="F15" s="37" t="s">
        <v>2459</v>
      </c>
      <c r="G15" s="37" t="s">
        <v>2460</v>
      </c>
      <c r="H15" s="37"/>
      <c r="I15" s="37" t="s">
        <v>2461</v>
      </c>
      <c r="J15" s="37"/>
      <c r="K15" s="37"/>
      <c r="L15" s="37"/>
      <c r="M15" s="37"/>
      <c r="N15" s="37" t="s">
        <v>2462</v>
      </c>
      <c r="O15" s="37" t="s">
        <v>2463</v>
      </c>
      <c r="P15" s="37"/>
      <c r="Q15" s="37" t="s">
        <v>2464</v>
      </c>
      <c r="R15" s="37" t="s">
        <v>2465</v>
      </c>
      <c r="S15" s="37" t="s">
        <v>2466</v>
      </c>
      <c r="T15" s="37"/>
      <c r="U15" s="37"/>
      <c r="V15" s="37" t="s">
        <v>2467</v>
      </c>
      <c r="W15" s="37" t="s">
        <v>2468</v>
      </c>
      <c r="X15" s="37"/>
      <c r="Y15" s="37"/>
      <c r="Z15" s="37"/>
      <c r="AA15" s="37"/>
      <c r="AB15" s="37" t="s">
        <v>2469</v>
      </c>
      <c r="AC15" s="37"/>
      <c r="AD15" s="37" t="s">
        <v>2470</v>
      </c>
      <c r="AE15" s="37" t="s">
        <v>2471</v>
      </c>
      <c r="AF15" s="37"/>
      <c r="AG15" s="37" t="s">
        <v>2472</v>
      </c>
      <c r="AH15" s="37"/>
      <c r="AI15" s="37"/>
      <c r="AJ15" s="37" t="s">
        <v>2473</v>
      </c>
      <c r="AK15" s="37"/>
      <c r="AL15" s="37" t="s">
        <v>2474</v>
      </c>
      <c r="AM15" s="37"/>
      <c r="AN15" s="37"/>
      <c r="AO15" s="37"/>
      <c r="AP15" s="37"/>
    </row>
    <row r="16" customFormat="false" ht="15" hidden="false" customHeight="false" outlineLevel="0" collapsed="false">
      <c r="A16" s="37" t="s">
        <v>2475</v>
      </c>
      <c r="B16" s="37" t="s">
        <v>1643</v>
      </c>
      <c r="C16" s="37"/>
      <c r="D16" s="37"/>
      <c r="E16" s="37" t="s">
        <v>2476</v>
      </c>
      <c r="F16" s="37" t="s">
        <v>2477</v>
      </c>
      <c r="G16" s="37" t="s">
        <v>2478</v>
      </c>
      <c r="H16" s="37"/>
      <c r="I16" s="37" t="s">
        <v>2479</v>
      </c>
      <c r="J16" s="37"/>
      <c r="K16" s="37"/>
      <c r="L16" s="37"/>
      <c r="M16" s="37"/>
      <c r="N16" s="37" t="s">
        <v>2480</v>
      </c>
      <c r="O16" s="37" t="s">
        <v>2481</v>
      </c>
      <c r="P16" s="37"/>
      <c r="Q16" s="37"/>
      <c r="R16" s="37" t="s">
        <v>2482</v>
      </c>
      <c r="S16" s="37" t="s">
        <v>2483</v>
      </c>
      <c r="T16" s="37"/>
      <c r="U16" s="37"/>
      <c r="V16" s="37" t="s">
        <v>162</v>
      </c>
      <c r="W16" s="37" t="s">
        <v>2484</v>
      </c>
      <c r="X16" s="37"/>
      <c r="Y16" s="37"/>
      <c r="Z16" s="37"/>
      <c r="AA16" s="37"/>
      <c r="AB16" s="37" t="s">
        <v>2485</v>
      </c>
      <c r="AC16" s="37"/>
      <c r="AD16" s="37" t="s">
        <v>2486</v>
      </c>
      <c r="AE16" s="37" t="s">
        <v>2487</v>
      </c>
      <c r="AF16" s="37"/>
      <c r="AG16" s="37" t="s">
        <v>2488</v>
      </c>
      <c r="AH16" s="37"/>
      <c r="AI16" s="37"/>
      <c r="AJ16" s="37" t="s">
        <v>2489</v>
      </c>
      <c r="AK16" s="37"/>
      <c r="AL16" s="37" t="s">
        <v>2490</v>
      </c>
      <c r="AM16" s="37"/>
      <c r="AN16" s="37"/>
      <c r="AO16" s="37"/>
      <c r="AP16" s="37"/>
    </row>
    <row r="17" customFormat="false" ht="15" hidden="false" customHeight="false" outlineLevel="0" collapsed="false">
      <c r="A17" s="37" t="s">
        <v>2491</v>
      </c>
      <c r="B17" s="37" t="s">
        <v>320</v>
      </c>
      <c r="C17" s="37"/>
      <c r="D17" s="37"/>
      <c r="E17" s="37"/>
      <c r="F17" s="37" t="s">
        <v>2492</v>
      </c>
      <c r="G17" s="37" t="s">
        <v>2493</v>
      </c>
      <c r="H17" s="37"/>
      <c r="I17" s="37" t="s">
        <v>2494</v>
      </c>
      <c r="J17" s="37"/>
      <c r="K17" s="37"/>
      <c r="L17" s="37"/>
      <c r="M17" s="37"/>
      <c r="N17" s="37" t="s">
        <v>2495</v>
      </c>
      <c r="O17" s="37" t="s">
        <v>2496</v>
      </c>
      <c r="P17" s="37"/>
      <c r="Q17" s="37"/>
      <c r="R17" s="37" t="s">
        <v>2497</v>
      </c>
      <c r="S17" s="37" t="s">
        <v>2498</v>
      </c>
      <c r="T17" s="37"/>
      <c r="U17" s="37"/>
      <c r="V17" s="37" t="s">
        <v>2499</v>
      </c>
      <c r="W17" s="37" t="s">
        <v>2500</v>
      </c>
      <c r="X17" s="37"/>
      <c r="Y17" s="37"/>
      <c r="Z17" s="37"/>
      <c r="AA17" s="37"/>
      <c r="AB17" s="37" t="s">
        <v>2501</v>
      </c>
      <c r="AC17" s="37"/>
      <c r="AD17" s="37" t="s">
        <v>2502</v>
      </c>
      <c r="AE17" s="37" t="s">
        <v>2503</v>
      </c>
      <c r="AF17" s="37"/>
      <c r="AG17" s="37" t="s">
        <v>2504</v>
      </c>
      <c r="AH17" s="37"/>
      <c r="AI17" s="37"/>
      <c r="AJ17" s="37" t="s">
        <v>2505</v>
      </c>
      <c r="AK17" s="37"/>
      <c r="AL17" s="37" t="s">
        <v>2506</v>
      </c>
      <c r="AM17" s="37"/>
      <c r="AN17" s="37"/>
      <c r="AO17" s="37"/>
      <c r="AP17" s="37"/>
    </row>
    <row r="18" customFormat="false" ht="15" hidden="false" customHeight="false" outlineLevel="0" collapsed="false">
      <c r="A18" s="37" t="s">
        <v>2507</v>
      </c>
      <c r="B18" s="37" t="s">
        <v>475</v>
      </c>
      <c r="C18" s="37"/>
      <c r="D18" s="37"/>
      <c r="E18" s="37"/>
      <c r="F18" s="37" t="s">
        <v>2508</v>
      </c>
      <c r="G18" s="37" t="s">
        <v>2509</v>
      </c>
      <c r="H18" s="37"/>
      <c r="I18" s="37"/>
      <c r="J18" s="37"/>
      <c r="K18" s="37"/>
      <c r="L18" s="37"/>
      <c r="M18" s="37"/>
      <c r="N18" s="37" t="s">
        <v>2510</v>
      </c>
      <c r="O18" s="37" t="s">
        <v>2511</v>
      </c>
      <c r="P18" s="37"/>
      <c r="Q18" s="37"/>
      <c r="R18" s="37" t="s">
        <v>2512</v>
      </c>
      <c r="S18" s="37" t="s">
        <v>2513</v>
      </c>
      <c r="T18" s="37"/>
      <c r="U18" s="37"/>
      <c r="V18" s="37" t="s">
        <v>2514</v>
      </c>
      <c r="W18" s="37" t="s">
        <v>2515</v>
      </c>
      <c r="X18" s="37"/>
      <c r="Y18" s="37"/>
      <c r="Z18" s="37"/>
      <c r="AA18" s="37"/>
      <c r="AB18" s="37" t="s">
        <v>2516</v>
      </c>
      <c r="AC18" s="37"/>
      <c r="AD18" s="37" t="s">
        <v>2517</v>
      </c>
      <c r="AE18" s="37" t="s">
        <v>2518</v>
      </c>
      <c r="AF18" s="37"/>
      <c r="AG18" s="37" t="s">
        <v>2519</v>
      </c>
      <c r="AH18" s="37"/>
      <c r="AI18" s="37"/>
      <c r="AJ18" s="37" t="s">
        <v>2520</v>
      </c>
      <c r="AK18" s="37"/>
      <c r="AL18" s="37" t="s">
        <v>2521</v>
      </c>
      <c r="AM18" s="37"/>
      <c r="AN18" s="37"/>
      <c r="AO18" s="37"/>
      <c r="AP18" s="37"/>
    </row>
    <row r="19" customFormat="false" ht="15" hidden="false" customHeight="false" outlineLevel="0" collapsed="false">
      <c r="A19" s="37" t="s">
        <v>2522</v>
      </c>
      <c r="B19" s="37" t="s">
        <v>359</v>
      </c>
      <c r="C19" s="37"/>
      <c r="D19" s="37"/>
      <c r="E19" s="37"/>
      <c r="F19" s="37" t="s">
        <v>2523</v>
      </c>
      <c r="G19" s="37" t="s">
        <v>2524</v>
      </c>
      <c r="H19" s="37"/>
      <c r="I19" s="37"/>
      <c r="J19" s="37"/>
      <c r="K19" s="37"/>
      <c r="L19" s="37"/>
      <c r="M19" s="37"/>
      <c r="N19" s="37" t="s">
        <v>2525</v>
      </c>
      <c r="O19" s="37" t="s">
        <v>2526</v>
      </c>
      <c r="P19" s="37"/>
      <c r="Q19" s="37"/>
      <c r="R19" s="37" t="s">
        <v>2527</v>
      </c>
      <c r="S19" s="37" t="s">
        <v>2528</v>
      </c>
      <c r="T19" s="37"/>
      <c r="U19" s="37"/>
      <c r="V19" s="37" t="s">
        <v>2529</v>
      </c>
      <c r="W19" s="37" t="s">
        <v>2530</v>
      </c>
      <c r="X19" s="37"/>
      <c r="Y19" s="37"/>
      <c r="Z19" s="37"/>
      <c r="AA19" s="37"/>
      <c r="AB19" s="37" t="s">
        <v>2531</v>
      </c>
      <c r="AC19" s="37"/>
      <c r="AD19" s="37" t="s">
        <v>2532</v>
      </c>
      <c r="AE19" s="37" t="s">
        <v>2533</v>
      </c>
      <c r="AF19" s="37"/>
      <c r="AG19" s="37" t="s">
        <v>2534</v>
      </c>
      <c r="AH19" s="37"/>
      <c r="AI19" s="37"/>
      <c r="AJ19" s="37" t="s">
        <v>2535</v>
      </c>
      <c r="AK19" s="37"/>
      <c r="AL19" s="37" t="s">
        <v>2536</v>
      </c>
      <c r="AM19" s="37"/>
      <c r="AN19" s="37"/>
      <c r="AO19" s="37"/>
      <c r="AP19" s="37"/>
    </row>
    <row r="20" customFormat="false" ht="15" hidden="false" customHeight="false" outlineLevel="0" collapsed="false">
      <c r="A20" s="37" t="s">
        <v>2537</v>
      </c>
      <c r="B20" s="37" t="s">
        <v>2086</v>
      </c>
      <c r="C20" s="37"/>
      <c r="D20" s="37"/>
      <c r="E20" s="37"/>
      <c r="F20" s="37" t="s">
        <v>2538</v>
      </c>
      <c r="G20" s="37" t="s">
        <v>2539</v>
      </c>
      <c r="H20" s="37"/>
      <c r="I20" s="37"/>
      <c r="J20" s="37"/>
      <c r="K20" s="37"/>
      <c r="L20" s="37"/>
      <c r="M20" s="37"/>
      <c r="N20" s="37" t="s">
        <v>2540</v>
      </c>
      <c r="O20" s="37" t="s">
        <v>2541</v>
      </c>
      <c r="P20" s="37"/>
      <c r="Q20" s="37"/>
      <c r="R20" s="37" t="s">
        <v>2542</v>
      </c>
      <c r="S20" s="37" t="s">
        <v>2543</v>
      </c>
      <c r="T20" s="37"/>
      <c r="U20" s="37"/>
      <c r="V20" s="37" t="s">
        <v>2544</v>
      </c>
      <c r="W20" s="37" t="s">
        <v>2545</v>
      </c>
      <c r="X20" s="37"/>
      <c r="Y20" s="37"/>
      <c r="Z20" s="37"/>
      <c r="AA20" s="37"/>
      <c r="AB20" s="37" t="s">
        <v>2546</v>
      </c>
      <c r="AC20" s="37"/>
      <c r="AD20" s="37" t="s">
        <v>2547</v>
      </c>
      <c r="AE20" s="37" t="s">
        <v>2548</v>
      </c>
      <c r="AF20" s="37"/>
      <c r="AG20" s="37" t="s">
        <v>2549</v>
      </c>
      <c r="AH20" s="37"/>
      <c r="AI20" s="37"/>
      <c r="AJ20" s="37" t="s">
        <v>2550</v>
      </c>
      <c r="AK20" s="37"/>
      <c r="AL20" s="37" t="s">
        <v>2551</v>
      </c>
      <c r="AM20" s="37"/>
      <c r="AN20" s="37"/>
      <c r="AO20" s="37"/>
      <c r="AP20" s="37"/>
    </row>
    <row r="21" customFormat="false" ht="15" hidden="false" customHeight="false" outlineLevel="0" collapsed="false">
      <c r="A21" s="37" t="s">
        <v>2552</v>
      </c>
      <c r="B21" s="37" t="s">
        <v>82</v>
      </c>
      <c r="C21" s="37"/>
      <c r="D21" s="37"/>
      <c r="E21" s="37"/>
      <c r="F21" s="37" t="s">
        <v>2553</v>
      </c>
      <c r="G21" s="37" t="s">
        <v>2554</v>
      </c>
      <c r="H21" s="37"/>
      <c r="I21" s="37"/>
      <c r="J21" s="37"/>
      <c r="K21" s="37"/>
      <c r="L21" s="37"/>
      <c r="M21" s="37"/>
      <c r="N21" s="37" t="s">
        <v>2555</v>
      </c>
      <c r="O21" s="37" t="s">
        <v>2556</v>
      </c>
      <c r="P21" s="37"/>
      <c r="Q21" s="37"/>
      <c r="R21" s="37" t="s">
        <v>2557</v>
      </c>
      <c r="S21" s="37" t="s">
        <v>2558</v>
      </c>
      <c r="T21" s="37"/>
      <c r="U21" s="37"/>
      <c r="V21" s="37" t="s">
        <v>2559</v>
      </c>
      <c r="W21" s="37" t="s">
        <v>2560</v>
      </c>
      <c r="X21" s="37"/>
      <c r="Y21" s="37"/>
      <c r="Z21" s="37"/>
      <c r="AA21" s="37"/>
      <c r="AB21" s="37" t="s">
        <v>2561</v>
      </c>
      <c r="AC21" s="37"/>
      <c r="AD21" s="37" t="s">
        <v>2562</v>
      </c>
      <c r="AE21" s="37" t="s">
        <v>2563</v>
      </c>
      <c r="AF21" s="37"/>
      <c r="AG21" s="37" t="s">
        <v>2564</v>
      </c>
      <c r="AH21" s="37"/>
      <c r="AI21" s="37"/>
      <c r="AJ21" s="37" t="s">
        <v>2565</v>
      </c>
      <c r="AK21" s="37"/>
      <c r="AL21" s="37"/>
      <c r="AM21" s="37"/>
      <c r="AN21" s="37"/>
      <c r="AO21" s="37"/>
      <c r="AP21" s="37"/>
    </row>
    <row r="22" customFormat="false" ht="15" hidden="false" customHeight="false" outlineLevel="0" collapsed="false">
      <c r="A22" s="37" t="s">
        <v>2566</v>
      </c>
      <c r="B22" s="37" t="s">
        <v>49</v>
      </c>
      <c r="C22" s="37"/>
      <c r="D22" s="37"/>
      <c r="E22" s="37"/>
      <c r="F22" s="37" t="s">
        <v>2567</v>
      </c>
      <c r="G22" s="37" t="s">
        <v>2568</v>
      </c>
      <c r="H22" s="37"/>
      <c r="I22" s="37"/>
      <c r="J22" s="37"/>
      <c r="K22" s="37"/>
      <c r="L22" s="37"/>
      <c r="M22" s="37"/>
      <c r="N22" s="37" t="s">
        <v>2569</v>
      </c>
      <c r="O22" s="37"/>
      <c r="P22" s="37"/>
      <c r="Q22" s="37"/>
      <c r="R22" s="37" t="s">
        <v>2570</v>
      </c>
      <c r="S22" s="37" t="s">
        <v>2571</v>
      </c>
      <c r="T22" s="37"/>
      <c r="U22" s="37"/>
      <c r="V22" s="37" t="s">
        <v>2572</v>
      </c>
      <c r="W22" s="37" t="s">
        <v>2573</v>
      </c>
      <c r="X22" s="37"/>
      <c r="Y22" s="37"/>
      <c r="Z22" s="37"/>
      <c r="AA22" s="37"/>
      <c r="AB22" s="37" t="s">
        <v>2574</v>
      </c>
      <c r="AC22" s="37"/>
      <c r="AD22" s="37" t="s">
        <v>2575</v>
      </c>
      <c r="AE22" s="37" t="s">
        <v>2576</v>
      </c>
      <c r="AF22" s="37"/>
      <c r="AG22" s="37" t="s">
        <v>2577</v>
      </c>
      <c r="AH22" s="37"/>
      <c r="AI22" s="37"/>
      <c r="AJ22" s="37" t="s">
        <v>2578</v>
      </c>
      <c r="AK22" s="37"/>
      <c r="AL22" s="37"/>
      <c r="AM22" s="37"/>
      <c r="AN22" s="37"/>
      <c r="AO22" s="37"/>
      <c r="AP22" s="37"/>
    </row>
    <row r="23" customFormat="false" ht="15" hidden="false" customHeight="false" outlineLevel="0" collapsed="false">
      <c r="A23" s="37" t="s">
        <v>2579</v>
      </c>
      <c r="B23" s="37" t="s">
        <v>2087</v>
      </c>
      <c r="C23" s="37"/>
      <c r="D23" s="37"/>
      <c r="E23" s="37"/>
      <c r="F23" s="37" t="s">
        <v>2580</v>
      </c>
      <c r="G23" s="37" t="s">
        <v>2581</v>
      </c>
      <c r="H23" s="37"/>
      <c r="I23" s="37"/>
      <c r="J23" s="37"/>
      <c r="K23" s="37"/>
      <c r="L23" s="37"/>
      <c r="M23" s="37"/>
      <c r="N23" s="37" t="s">
        <v>2582</v>
      </c>
      <c r="O23" s="37"/>
      <c r="P23" s="37"/>
      <c r="Q23" s="37"/>
      <c r="R23" s="37" t="s">
        <v>2583</v>
      </c>
      <c r="S23" s="37" t="s">
        <v>2584</v>
      </c>
      <c r="T23" s="37"/>
      <c r="U23" s="37"/>
      <c r="V23" s="37" t="s">
        <v>2585</v>
      </c>
      <c r="W23" s="37" t="s">
        <v>2586</v>
      </c>
      <c r="X23" s="37"/>
      <c r="Y23" s="37"/>
      <c r="Z23" s="37"/>
      <c r="AA23" s="37"/>
      <c r="AB23" s="37" t="s">
        <v>2587</v>
      </c>
      <c r="AC23" s="37"/>
      <c r="AD23" s="37"/>
      <c r="AE23" s="37" t="s">
        <v>2588</v>
      </c>
      <c r="AF23" s="37"/>
      <c r="AG23" s="37" t="s">
        <v>2589</v>
      </c>
      <c r="AH23" s="37"/>
      <c r="AI23" s="37"/>
      <c r="AJ23" s="37" t="s">
        <v>2590</v>
      </c>
      <c r="AK23" s="37"/>
      <c r="AL23" s="37"/>
      <c r="AM23" s="37"/>
      <c r="AN23" s="37"/>
      <c r="AO23" s="37"/>
      <c r="AP23" s="37"/>
    </row>
    <row r="24" customFormat="false" ht="15" hidden="false" customHeight="false" outlineLevel="0" collapsed="false">
      <c r="A24" s="37" t="s">
        <v>2591</v>
      </c>
      <c r="B24" s="37" t="s">
        <v>2088</v>
      </c>
      <c r="C24" s="37"/>
      <c r="D24" s="37"/>
      <c r="E24" s="37"/>
      <c r="F24" s="37" t="s">
        <v>2592</v>
      </c>
      <c r="G24" s="37" t="s">
        <v>2593</v>
      </c>
      <c r="H24" s="37"/>
      <c r="I24" s="37"/>
      <c r="J24" s="37"/>
      <c r="K24" s="37"/>
      <c r="L24" s="37"/>
      <c r="M24" s="37"/>
      <c r="N24" s="37" t="s">
        <v>2594</v>
      </c>
      <c r="O24" s="37"/>
      <c r="P24" s="37"/>
      <c r="Q24" s="37"/>
      <c r="R24" s="37"/>
      <c r="S24" s="37" t="s">
        <v>2595</v>
      </c>
      <c r="T24" s="37"/>
      <c r="U24" s="37"/>
      <c r="V24" s="37" t="s">
        <v>2596</v>
      </c>
      <c r="W24" s="37" t="s">
        <v>2597</v>
      </c>
      <c r="X24" s="37"/>
      <c r="Y24" s="37"/>
      <c r="Z24" s="37"/>
      <c r="AA24" s="37"/>
      <c r="AB24" s="37" t="s">
        <v>2598</v>
      </c>
      <c r="AC24" s="37"/>
      <c r="AD24" s="37"/>
      <c r="AE24" s="37" t="s">
        <v>2599</v>
      </c>
      <c r="AF24" s="37"/>
      <c r="AG24" s="37" t="s">
        <v>2600</v>
      </c>
      <c r="AH24" s="37"/>
      <c r="AI24" s="37"/>
      <c r="AJ24" s="37" t="s">
        <v>2601</v>
      </c>
      <c r="AK24" s="37"/>
      <c r="AL24" s="37"/>
      <c r="AM24" s="37"/>
      <c r="AN24" s="37"/>
      <c r="AO24" s="37"/>
      <c r="AP24" s="37"/>
    </row>
    <row r="25" customFormat="false" ht="15" hidden="false" customHeight="false" outlineLevel="0" collapsed="false">
      <c r="A25" s="37" t="s">
        <v>2602</v>
      </c>
      <c r="B25" s="37" t="s">
        <v>2089</v>
      </c>
      <c r="C25" s="37"/>
      <c r="D25" s="37"/>
      <c r="E25" s="37"/>
      <c r="F25" s="37"/>
      <c r="G25" s="37" t="s">
        <v>2603</v>
      </c>
      <c r="H25" s="37"/>
      <c r="I25" s="37"/>
      <c r="J25" s="37"/>
      <c r="K25" s="37"/>
      <c r="L25" s="37"/>
      <c r="M25" s="37"/>
      <c r="N25" s="37" t="s">
        <v>2604</v>
      </c>
      <c r="O25" s="37"/>
      <c r="P25" s="37"/>
      <c r="Q25" s="37"/>
      <c r="R25" s="37"/>
      <c r="S25" s="37" t="s">
        <v>2605</v>
      </c>
      <c r="T25" s="37"/>
      <c r="U25" s="37"/>
      <c r="V25" s="37" t="s">
        <v>2606</v>
      </c>
      <c r="W25" s="37" t="s">
        <v>2607</v>
      </c>
      <c r="X25" s="37"/>
      <c r="Y25" s="37"/>
      <c r="Z25" s="37"/>
      <c r="AA25" s="37"/>
      <c r="AB25" s="37" t="s">
        <v>2608</v>
      </c>
      <c r="AC25" s="37"/>
      <c r="AD25" s="37"/>
      <c r="AE25" s="37" t="s">
        <v>2609</v>
      </c>
      <c r="AF25" s="37"/>
      <c r="AG25" s="37" t="s">
        <v>2610</v>
      </c>
      <c r="AH25" s="37"/>
      <c r="AI25" s="37"/>
      <c r="AJ25" s="37" t="s">
        <v>2611</v>
      </c>
      <c r="AK25" s="37"/>
      <c r="AL25" s="37"/>
      <c r="AM25" s="37"/>
      <c r="AN25" s="37"/>
      <c r="AO25" s="37"/>
      <c r="AP25" s="37"/>
    </row>
    <row r="26" customFormat="false" ht="15" hidden="false" customHeight="false" outlineLevel="0" collapsed="false">
      <c r="A26" s="37" t="s">
        <v>2612</v>
      </c>
      <c r="B26" s="37" t="s">
        <v>2090</v>
      </c>
      <c r="C26" s="37"/>
      <c r="D26" s="37"/>
      <c r="E26" s="37"/>
      <c r="F26" s="37"/>
      <c r="G26" s="37" t="s">
        <v>2613</v>
      </c>
      <c r="H26" s="37"/>
      <c r="I26" s="37"/>
      <c r="J26" s="37"/>
      <c r="K26" s="37"/>
      <c r="L26" s="37"/>
      <c r="M26" s="37"/>
      <c r="N26" s="37" t="s">
        <v>2614</v>
      </c>
      <c r="O26" s="37"/>
      <c r="P26" s="37"/>
      <c r="Q26" s="37"/>
      <c r="R26" s="37"/>
      <c r="S26" s="37" t="s">
        <v>2615</v>
      </c>
      <c r="T26" s="37"/>
      <c r="U26" s="37"/>
      <c r="V26" s="37" t="s">
        <v>2616</v>
      </c>
      <c r="W26" s="37" t="s">
        <v>2617</v>
      </c>
      <c r="X26" s="37"/>
      <c r="Y26" s="37"/>
      <c r="Z26" s="37"/>
      <c r="AA26" s="37"/>
      <c r="AB26" s="37" t="s">
        <v>2618</v>
      </c>
      <c r="AC26" s="37"/>
      <c r="AD26" s="37"/>
      <c r="AE26" s="37" t="s">
        <v>2619</v>
      </c>
      <c r="AF26" s="37"/>
      <c r="AG26" s="37" t="s">
        <v>2620</v>
      </c>
      <c r="AH26" s="37"/>
      <c r="AI26" s="37"/>
      <c r="AJ26" s="37" t="s">
        <v>2621</v>
      </c>
      <c r="AK26" s="37"/>
      <c r="AL26" s="37"/>
      <c r="AM26" s="37"/>
      <c r="AN26" s="37"/>
      <c r="AO26" s="37"/>
      <c r="AP26" s="37"/>
    </row>
    <row r="27" customFormat="false" ht="15" hidden="false" customHeight="false" outlineLevel="0" collapsed="false">
      <c r="A27" s="37" t="s">
        <v>2622</v>
      </c>
      <c r="B27" s="37" t="s">
        <v>837</v>
      </c>
      <c r="C27" s="37"/>
      <c r="D27" s="37"/>
      <c r="E27" s="37"/>
      <c r="F27" s="37"/>
      <c r="G27" s="37" t="s">
        <v>2623</v>
      </c>
      <c r="H27" s="37"/>
      <c r="I27" s="37"/>
      <c r="J27" s="37"/>
      <c r="K27" s="37"/>
      <c r="L27" s="37"/>
      <c r="M27" s="37"/>
      <c r="N27" s="37"/>
      <c r="O27" s="37"/>
      <c r="P27" s="37"/>
      <c r="Q27" s="37"/>
      <c r="R27" s="37"/>
      <c r="S27" s="37" t="s">
        <v>2624</v>
      </c>
      <c r="T27" s="37"/>
      <c r="U27" s="37"/>
      <c r="V27" s="37" t="s">
        <v>2625</v>
      </c>
      <c r="W27" s="37" t="s">
        <v>2626</v>
      </c>
      <c r="X27" s="37"/>
      <c r="Y27" s="37"/>
      <c r="Z27" s="37"/>
      <c r="AA27" s="37"/>
      <c r="AB27" s="37" t="s">
        <v>2627</v>
      </c>
      <c r="AC27" s="37"/>
      <c r="AD27" s="37"/>
      <c r="AE27" s="37" t="s">
        <v>2628</v>
      </c>
      <c r="AF27" s="37"/>
      <c r="AG27" s="37" t="s">
        <v>2629</v>
      </c>
      <c r="AH27" s="37"/>
      <c r="AI27" s="37"/>
      <c r="AJ27" s="37" t="s">
        <v>2630</v>
      </c>
      <c r="AK27" s="37"/>
      <c r="AL27" s="37"/>
      <c r="AM27" s="37"/>
      <c r="AN27" s="37"/>
      <c r="AO27" s="37"/>
      <c r="AP27" s="37"/>
    </row>
    <row r="28" customFormat="false" ht="15" hidden="false" customHeight="false" outlineLevel="0" collapsed="false">
      <c r="A28" s="37" t="s">
        <v>2631</v>
      </c>
      <c r="B28" s="37" t="s">
        <v>2091</v>
      </c>
      <c r="C28" s="37"/>
      <c r="D28" s="37"/>
      <c r="E28" s="37"/>
      <c r="F28" s="37"/>
      <c r="G28" s="37" t="s">
        <v>2632</v>
      </c>
      <c r="H28" s="37"/>
      <c r="I28" s="37"/>
      <c r="J28" s="37"/>
      <c r="K28" s="37"/>
      <c r="L28" s="37"/>
      <c r="M28" s="37"/>
      <c r="N28" s="37"/>
      <c r="O28" s="37"/>
      <c r="P28" s="37"/>
      <c r="Q28" s="37"/>
      <c r="R28" s="37"/>
      <c r="S28" s="37" t="s">
        <v>2633</v>
      </c>
      <c r="T28" s="37"/>
      <c r="U28" s="37"/>
      <c r="V28" s="37" t="s">
        <v>2634</v>
      </c>
      <c r="W28" s="37" t="s">
        <v>2635</v>
      </c>
      <c r="X28" s="37"/>
      <c r="Y28" s="37"/>
      <c r="Z28" s="37"/>
      <c r="AA28" s="37"/>
      <c r="AB28" s="37" t="s">
        <v>2636</v>
      </c>
      <c r="AC28" s="37"/>
      <c r="AD28" s="37"/>
      <c r="AE28" s="37" t="s">
        <v>2637</v>
      </c>
      <c r="AF28" s="37"/>
      <c r="AG28" s="37" t="s">
        <v>2638</v>
      </c>
      <c r="AH28" s="37"/>
      <c r="AI28" s="37"/>
      <c r="AJ28" s="37" t="s">
        <v>2639</v>
      </c>
      <c r="AK28" s="37"/>
      <c r="AL28" s="37"/>
      <c r="AM28" s="37"/>
      <c r="AN28" s="37"/>
      <c r="AO28" s="37"/>
      <c r="AP28" s="37"/>
    </row>
    <row r="29" customFormat="false" ht="15" hidden="false" customHeight="false" outlineLevel="0" collapsed="false">
      <c r="A29" s="37" t="s">
        <v>2640</v>
      </c>
      <c r="B29" s="37" t="s">
        <v>1431</v>
      </c>
      <c r="C29" s="37"/>
      <c r="D29" s="37"/>
      <c r="E29" s="37"/>
      <c r="F29" s="37"/>
      <c r="G29" s="37" t="s">
        <v>2641</v>
      </c>
      <c r="H29" s="37"/>
      <c r="I29" s="37"/>
      <c r="J29" s="37"/>
      <c r="K29" s="37"/>
      <c r="L29" s="37"/>
      <c r="M29" s="37"/>
      <c r="N29" s="37"/>
      <c r="O29" s="37"/>
      <c r="P29" s="37"/>
      <c r="Q29" s="37"/>
      <c r="R29" s="37"/>
      <c r="S29" s="37" t="s">
        <v>2642</v>
      </c>
      <c r="T29" s="37"/>
      <c r="U29" s="37"/>
      <c r="V29" s="37" t="s">
        <v>2643</v>
      </c>
      <c r="W29" s="37" t="s">
        <v>2644</v>
      </c>
      <c r="X29" s="37"/>
      <c r="Y29" s="37"/>
      <c r="Z29" s="37"/>
      <c r="AA29" s="37"/>
      <c r="AB29" s="37" t="s">
        <v>2645</v>
      </c>
      <c r="AC29" s="37"/>
      <c r="AD29" s="37"/>
      <c r="AE29" s="37" t="s">
        <v>2646</v>
      </c>
      <c r="AF29" s="37"/>
      <c r="AG29" s="37" t="s">
        <v>2647</v>
      </c>
      <c r="AH29" s="37"/>
      <c r="AI29" s="37"/>
      <c r="AJ29" s="37" t="s">
        <v>2648</v>
      </c>
      <c r="AK29" s="37"/>
      <c r="AL29" s="37"/>
      <c r="AM29" s="37"/>
      <c r="AN29" s="37"/>
      <c r="AO29" s="37"/>
      <c r="AP29" s="37"/>
    </row>
    <row r="30" customFormat="false" ht="15" hidden="false" customHeight="false" outlineLevel="0" collapsed="false">
      <c r="A30" s="37" t="s">
        <v>2649</v>
      </c>
      <c r="B30" s="37" t="s">
        <v>366</v>
      </c>
      <c r="C30" s="37"/>
      <c r="D30" s="37"/>
      <c r="E30" s="37"/>
      <c r="F30" s="37"/>
      <c r="G30" s="37" t="s">
        <v>2650</v>
      </c>
      <c r="H30" s="37"/>
      <c r="I30" s="37"/>
      <c r="J30" s="37"/>
      <c r="K30" s="37"/>
      <c r="L30" s="37"/>
      <c r="M30" s="37"/>
      <c r="N30" s="37"/>
      <c r="O30" s="37"/>
      <c r="P30" s="37"/>
      <c r="Q30" s="37"/>
      <c r="R30" s="37"/>
      <c r="S30" s="37" t="s">
        <v>2651</v>
      </c>
      <c r="T30" s="37"/>
      <c r="U30" s="37"/>
      <c r="V30" s="37" t="s">
        <v>2652</v>
      </c>
      <c r="W30" s="37" t="s">
        <v>2653</v>
      </c>
      <c r="X30" s="37"/>
      <c r="Y30" s="37"/>
      <c r="Z30" s="37"/>
      <c r="AA30" s="37"/>
      <c r="AB30" s="37" t="s">
        <v>2654</v>
      </c>
      <c r="AC30" s="37"/>
      <c r="AD30" s="37"/>
      <c r="AE30" s="37" t="s">
        <v>2655</v>
      </c>
      <c r="AF30" s="37"/>
      <c r="AG30" s="37" t="s">
        <v>2656</v>
      </c>
      <c r="AH30" s="37"/>
      <c r="AI30" s="37"/>
      <c r="AJ30" s="37" t="s">
        <v>2657</v>
      </c>
      <c r="AK30" s="37"/>
      <c r="AL30" s="37"/>
      <c r="AM30" s="37"/>
      <c r="AN30" s="37"/>
      <c r="AO30" s="37"/>
      <c r="AP30" s="37"/>
    </row>
    <row r="31" customFormat="false" ht="15" hidden="false" customHeight="false" outlineLevel="0" collapsed="false">
      <c r="A31" s="37" t="s">
        <v>2658</v>
      </c>
      <c r="B31" s="37" t="s">
        <v>2092</v>
      </c>
      <c r="C31" s="37"/>
      <c r="D31" s="37"/>
      <c r="E31" s="37"/>
      <c r="F31" s="37"/>
      <c r="G31" s="37" t="s">
        <v>2659</v>
      </c>
      <c r="H31" s="37"/>
      <c r="I31" s="37"/>
      <c r="J31" s="37"/>
      <c r="K31" s="37"/>
      <c r="L31" s="37"/>
      <c r="M31" s="37"/>
      <c r="N31" s="37"/>
      <c r="O31" s="37"/>
      <c r="P31" s="37"/>
      <c r="Q31" s="37"/>
      <c r="R31" s="37"/>
      <c r="S31" s="37" t="s">
        <v>2660</v>
      </c>
      <c r="T31" s="37"/>
      <c r="U31" s="37"/>
      <c r="V31" s="37" t="s">
        <v>2661</v>
      </c>
      <c r="W31" s="37" t="s">
        <v>2662</v>
      </c>
      <c r="X31" s="37"/>
      <c r="Y31" s="37"/>
      <c r="Z31" s="37"/>
      <c r="AA31" s="37"/>
      <c r="AB31" s="37" t="s">
        <v>2663</v>
      </c>
      <c r="AC31" s="37"/>
      <c r="AD31" s="37"/>
      <c r="AE31" s="37" t="s">
        <v>2664</v>
      </c>
      <c r="AF31" s="37"/>
      <c r="AG31" s="37" t="s">
        <v>2665</v>
      </c>
      <c r="AH31" s="37"/>
      <c r="AI31" s="37"/>
      <c r="AJ31" s="37" t="s">
        <v>2666</v>
      </c>
      <c r="AK31" s="37"/>
      <c r="AL31" s="37"/>
      <c r="AM31" s="37"/>
      <c r="AN31" s="37"/>
      <c r="AO31" s="37"/>
      <c r="AP31" s="37"/>
    </row>
    <row r="32" customFormat="false" ht="15" hidden="false" customHeight="false" outlineLevel="0" collapsed="false">
      <c r="A32" s="37" t="s">
        <v>2667</v>
      </c>
      <c r="B32" s="37" t="s">
        <v>425</v>
      </c>
      <c r="C32" s="37"/>
      <c r="D32" s="37"/>
      <c r="E32" s="37"/>
      <c r="F32" s="37"/>
      <c r="G32" s="37" t="s">
        <v>2668</v>
      </c>
      <c r="H32" s="37"/>
      <c r="I32" s="37"/>
      <c r="J32" s="37"/>
      <c r="K32" s="37"/>
      <c r="L32" s="37"/>
      <c r="M32" s="37"/>
      <c r="N32" s="37"/>
      <c r="O32" s="37"/>
      <c r="P32" s="37"/>
      <c r="Q32" s="37"/>
      <c r="R32" s="37"/>
      <c r="S32" s="37"/>
      <c r="T32" s="37"/>
      <c r="U32" s="37"/>
      <c r="V32" s="37" t="s">
        <v>2669</v>
      </c>
      <c r="W32" s="37" t="s">
        <v>2670</v>
      </c>
      <c r="X32" s="37"/>
      <c r="Y32" s="37"/>
      <c r="Z32" s="37"/>
      <c r="AA32" s="37"/>
      <c r="AB32" s="37"/>
      <c r="AC32" s="37"/>
      <c r="AD32" s="37"/>
      <c r="AE32" s="37" t="s">
        <v>2671</v>
      </c>
      <c r="AF32" s="37"/>
      <c r="AG32" s="37" t="s">
        <v>2672</v>
      </c>
      <c r="AH32" s="37"/>
      <c r="AI32" s="37"/>
      <c r="AJ32" s="37" t="s">
        <v>2673</v>
      </c>
      <c r="AK32" s="37"/>
      <c r="AL32" s="37"/>
      <c r="AM32" s="37"/>
      <c r="AN32" s="37"/>
      <c r="AO32" s="37"/>
      <c r="AP32" s="37"/>
    </row>
    <row r="33" customFormat="false" ht="15" hidden="false" customHeight="false" outlineLevel="0" collapsed="false">
      <c r="A33" s="37" t="s">
        <v>2674</v>
      </c>
      <c r="B33" s="37" t="s">
        <v>176</v>
      </c>
      <c r="C33" s="37"/>
      <c r="D33" s="37"/>
      <c r="E33" s="37"/>
      <c r="F33" s="37"/>
      <c r="G33" s="37" t="s">
        <v>2675</v>
      </c>
      <c r="H33" s="37"/>
      <c r="I33" s="37"/>
      <c r="J33" s="37"/>
      <c r="K33" s="37"/>
      <c r="L33" s="37"/>
      <c r="M33" s="37"/>
      <c r="N33" s="37"/>
      <c r="O33" s="37"/>
      <c r="P33" s="37"/>
      <c r="Q33" s="37"/>
      <c r="R33" s="37"/>
      <c r="S33" s="37"/>
      <c r="T33" s="37"/>
      <c r="U33" s="37"/>
      <c r="V33" s="37" t="s">
        <v>2676</v>
      </c>
      <c r="W33" s="37" t="s">
        <v>2677</v>
      </c>
      <c r="X33" s="37"/>
      <c r="Y33" s="37"/>
      <c r="Z33" s="37"/>
      <c r="AA33" s="37"/>
      <c r="AB33" s="37"/>
      <c r="AC33" s="37"/>
      <c r="AD33" s="37"/>
      <c r="AE33" s="37" t="s">
        <v>2678</v>
      </c>
      <c r="AF33" s="37"/>
      <c r="AG33" s="37" t="s">
        <v>2679</v>
      </c>
      <c r="AH33" s="37"/>
      <c r="AI33" s="37"/>
      <c r="AJ33" s="37" t="s">
        <v>2680</v>
      </c>
      <c r="AK33" s="37"/>
      <c r="AL33" s="37"/>
      <c r="AM33" s="37"/>
      <c r="AN33" s="37"/>
      <c r="AO33" s="37"/>
      <c r="AP33" s="37"/>
    </row>
    <row r="34" customFormat="false" ht="15" hidden="false" customHeight="false" outlineLevel="0" collapsed="false">
      <c r="A34" s="37" t="s">
        <v>2681</v>
      </c>
      <c r="B34" s="37" t="s">
        <v>2093</v>
      </c>
      <c r="C34" s="37"/>
      <c r="D34" s="37"/>
      <c r="E34" s="37"/>
      <c r="F34" s="37"/>
      <c r="G34" s="37" t="s">
        <v>2682</v>
      </c>
      <c r="H34" s="37"/>
      <c r="I34" s="37"/>
      <c r="J34" s="37"/>
      <c r="K34" s="37"/>
      <c r="L34" s="37"/>
      <c r="M34" s="37"/>
      <c r="N34" s="37"/>
      <c r="O34" s="37"/>
      <c r="P34" s="37"/>
      <c r="Q34" s="37"/>
      <c r="R34" s="37"/>
      <c r="S34" s="37"/>
      <c r="T34" s="37"/>
      <c r="U34" s="37"/>
      <c r="V34" s="37" t="s">
        <v>2683</v>
      </c>
      <c r="W34" s="37" t="s">
        <v>2684</v>
      </c>
      <c r="X34" s="37"/>
      <c r="Y34" s="37"/>
      <c r="Z34" s="37"/>
      <c r="AA34" s="37"/>
      <c r="AB34" s="37"/>
      <c r="AC34" s="37"/>
      <c r="AD34" s="37"/>
      <c r="AE34" s="37" t="s">
        <v>2685</v>
      </c>
      <c r="AF34" s="37"/>
      <c r="AG34" s="37"/>
      <c r="AH34" s="37"/>
      <c r="AI34" s="37"/>
      <c r="AJ34" s="37" t="s">
        <v>2686</v>
      </c>
      <c r="AK34" s="37"/>
      <c r="AL34" s="37"/>
      <c r="AM34" s="37"/>
      <c r="AN34" s="37"/>
      <c r="AO34" s="37"/>
      <c r="AP34" s="37"/>
    </row>
    <row r="35" customFormat="false" ht="15" hidden="false" customHeight="false" outlineLevel="0" collapsed="false">
      <c r="A35" s="37" t="s">
        <v>2687</v>
      </c>
      <c r="B35" s="37" t="s">
        <v>146</v>
      </c>
      <c r="C35" s="37"/>
      <c r="D35" s="37"/>
      <c r="E35" s="37"/>
      <c r="F35" s="37"/>
      <c r="G35" s="37" t="s">
        <v>2688</v>
      </c>
      <c r="H35" s="37"/>
      <c r="I35" s="37"/>
      <c r="J35" s="37"/>
      <c r="K35" s="37"/>
      <c r="L35" s="37"/>
      <c r="M35" s="37"/>
      <c r="N35" s="37"/>
      <c r="O35" s="37"/>
      <c r="P35" s="37"/>
      <c r="Q35" s="37"/>
      <c r="R35" s="37"/>
      <c r="S35" s="37"/>
      <c r="T35" s="37"/>
      <c r="U35" s="37"/>
      <c r="V35" s="37" t="s">
        <v>2689</v>
      </c>
      <c r="W35" s="37" t="s">
        <v>2690</v>
      </c>
      <c r="X35" s="37"/>
      <c r="Y35" s="37"/>
      <c r="Z35" s="37"/>
      <c r="AA35" s="37"/>
      <c r="AB35" s="37"/>
      <c r="AC35" s="37"/>
      <c r="AD35" s="37"/>
      <c r="AE35" s="37"/>
      <c r="AF35" s="37"/>
      <c r="AG35" s="37"/>
      <c r="AH35" s="37"/>
      <c r="AI35" s="37"/>
      <c r="AJ35" s="37" t="s">
        <v>2173</v>
      </c>
      <c r="AK35" s="37"/>
      <c r="AL35" s="37"/>
      <c r="AM35" s="37"/>
      <c r="AN35" s="37"/>
      <c r="AO35" s="37"/>
      <c r="AP35" s="37"/>
    </row>
    <row r="36" customFormat="false" ht="15" hidden="false" customHeight="false" outlineLevel="0" collapsed="false">
      <c r="A36" s="37" t="s">
        <v>2691</v>
      </c>
      <c r="B36" s="37" t="s">
        <v>167</v>
      </c>
      <c r="C36" s="37"/>
      <c r="D36" s="37"/>
      <c r="E36" s="37"/>
      <c r="F36" s="37"/>
      <c r="G36" s="37" t="s">
        <v>2692</v>
      </c>
      <c r="H36" s="37"/>
      <c r="I36" s="37"/>
      <c r="J36" s="37"/>
      <c r="K36" s="37"/>
      <c r="L36" s="37"/>
      <c r="M36" s="37"/>
      <c r="N36" s="37"/>
      <c r="O36" s="37"/>
      <c r="P36" s="37"/>
      <c r="Q36" s="37"/>
      <c r="R36" s="37"/>
      <c r="S36" s="37"/>
      <c r="T36" s="37"/>
      <c r="U36" s="37"/>
      <c r="V36" s="37" t="s">
        <v>2693</v>
      </c>
      <c r="W36" s="37" t="s">
        <v>2694</v>
      </c>
      <c r="X36" s="37"/>
      <c r="Y36" s="37"/>
      <c r="Z36" s="37"/>
      <c r="AA36" s="37"/>
      <c r="AB36" s="37"/>
      <c r="AC36" s="37"/>
      <c r="AD36" s="37"/>
      <c r="AE36" s="37"/>
      <c r="AF36" s="37"/>
      <c r="AG36" s="37"/>
      <c r="AH36" s="37"/>
      <c r="AI36" s="37"/>
      <c r="AJ36" s="37" t="s">
        <v>2695</v>
      </c>
      <c r="AK36" s="37"/>
      <c r="AL36" s="37"/>
      <c r="AM36" s="37"/>
      <c r="AN36" s="37"/>
      <c r="AO36" s="37"/>
      <c r="AP36" s="37"/>
    </row>
    <row r="37" customFormat="false" ht="15" hidden="false" customHeight="false" outlineLevel="0" collapsed="false">
      <c r="A37" s="37" t="s">
        <v>2696</v>
      </c>
      <c r="B37" s="37" t="s">
        <v>537</v>
      </c>
      <c r="C37" s="37"/>
      <c r="D37" s="37"/>
      <c r="E37" s="37"/>
      <c r="F37" s="37"/>
      <c r="G37" s="37" t="s">
        <v>2697</v>
      </c>
      <c r="H37" s="37"/>
      <c r="I37" s="37"/>
      <c r="J37" s="37"/>
      <c r="K37" s="37"/>
      <c r="L37" s="37"/>
      <c r="M37" s="37"/>
      <c r="N37" s="37"/>
      <c r="O37" s="37"/>
      <c r="P37" s="37"/>
      <c r="Q37" s="37"/>
      <c r="R37" s="37"/>
      <c r="S37" s="37"/>
      <c r="T37" s="37"/>
      <c r="U37" s="37"/>
      <c r="V37" s="37" t="s">
        <v>2698</v>
      </c>
      <c r="W37" s="37"/>
      <c r="X37" s="37"/>
      <c r="Y37" s="37"/>
      <c r="Z37" s="37"/>
      <c r="AA37" s="37"/>
      <c r="AB37" s="37"/>
      <c r="AC37" s="37"/>
      <c r="AD37" s="37"/>
      <c r="AE37" s="37"/>
      <c r="AF37" s="37"/>
      <c r="AG37" s="37"/>
      <c r="AH37" s="37"/>
      <c r="AI37" s="37"/>
      <c r="AJ37" s="37" t="s">
        <v>2699</v>
      </c>
      <c r="AK37" s="37"/>
      <c r="AL37" s="37"/>
      <c r="AM37" s="37"/>
      <c r="AN37" s="37"/>
      <c r="AO37" s="37"/>
      <c r="AP37" s="37"/>
    </row>
    <row r="38" customFormat="false" ht="15" hidden="false" customHeight="false" outlineLevel="0" collapsed="false">
      <c r="A38" s="37" t="s">
        <v>2700</v>
      </c>
      <c r="B38" s="37"/>
      <c r="C38" s="37"/>
      <c r="D38" s="37"/>
      <c r="E38" s="37"/>
      <c r="F38" s="37"/>
      <c r="G38" s="37" t="s">
        <v>2701</v>
      </c>
      <c r="H38" s="37"/>
      <c r="I38" s="37"/>
      <c r="J38" s="37"/>
      <c r="K38" s="37"/>
      <c r="L38" s="37"/>
      <c r="M38" s="37"/>
      <c r="N38" s="37"/>
      <c r="O38" s="37"/>
      <c r="P38" s="37"/>
      <c r="Q38" s="37"/>
      <c r="R38" s="37"/>
      <c r="S38" s="37"/>
      <c r="T38" s="37"/>
      <c r="U38" s="37"/>
      <c r="V38" s="37" t="s">
        <v>2702</v>
      </c>
      <c r="W38" s="37"/>
      <c r="X38" s="37"/>
      <c r="Y38" s="37"/>
      <c r="Z38" s="37"/>
      <c r="AA38" s="37"/>
      <c r="AB38" s="37"/>
      <c r="AC38" s="37"/>
      <c r="AD38" s="37"/>
      <c r="AE38" s="37"/>
      <c r="AF38" s="37"/>
      <c r="AG38" s="37"/>
      <c r="AH38" s="37"/>
      <c r="AI38" s="37"/>
      <c r="AJ38" s="37" t="s">
        <v>2703</v>
      </c>
      <c r="AK38" s="37"/>
      <c r="AL38" s="37"/>
      <c r="AM38" s="37"/>
      <c r="AN38" s="37"/>
      <c r="AO38" s="37"/>
      <c r="AP38" s="37"/>
    </row>
    <row r="39" customFormat="false" ht="15" hidden="false" customHeight="false" outlineLevel="0" collapsed="false">
      <c r="A39" s="37" t="s">
        <v>2704</v>
      </c>
      <c r="C39" s="37"/>
      <c r="D39" s="37"/>
      <c r="E39" s="37"/>
      <c r="F39" s="37"/>
      <c r="G39" s="37"/>
      <c r="H39" s="37"/>
      <c r="I39" s="37"/>
      <c r="J39" s="37"/>
      <c r="K39" s="37"/>
      <c r="L39" s="37"/>
      <c r="M39" s="37"/>
      <c r="N39" s="37"/>
      <c r="O39" s="37"/>
      <c r="P39" s="37"/>
      <c r="Q39" s="37"/>
      <c r="R39" s="37"/>
      <c r="S39" s="37"/>
      <c r="T39" s="37"/>
      <c r="U39" s="37"/>
      <c r="V39" s="37" t="s">
        <v>2705</v>
      </c>
      <c r="W39" s="37"/>
      <c r="X39" s="37"/>
      <c r="Y39" s="37"/>
      <c r="Z39" s="37"/>
      <c r="AA39" s="37"/>
      <c r="AB39" s="37"/>
      <c r="AC39" s="37"/>
      <c r="AD39" s="37"/>
      <c r="AE39" s="37"/>
      <c r="AF39" s="37"/>
      <c r="AG39" s="37"/>
      <c r="AH39" s="37"/>
      <c r="AI39" s="37"/>
      <c r="AJ39" s="37" t="s">
        <v>2706</v>
      </c>
      <c r="AK39" s="37"/>
      <c r="AL39" s="37"/>
      <c r="AM39" s="37"/>
      <c r="AN39" s="37"/>
      <c r="AO39" s="37"/>
      <c r="AP39" s="37"/>
    </row>
    <row r="40" customFormat="false" ht="15" hidden="false" customHeight="false" outlineLevel="0" collapsed="false">
      <c r="A40" s="37" t="s">
        <v>2707</v>
      </c>
      <c r="C40" s="37"/>
      <c r="D40" s="37"/>
      <c r="E40" s="37"/>
      <c r="F40" s="37"/>
      <c r="G40" s="37"/>
      <c r="H40" s="37"/>
      <c r="I40" s="37"/>
      <c r="J40" s="37"/>
      <c r="K40" s="37"/>
      <c r="L40" s="37"/>
      <c r="M40" s="37"/>
      <c r="N40" s="37"/>
      <c r="O40" s="37"/>
      <c r="P40" s="37"/>
      <c r="Q40" s="37"/>
      <c r="R40" s="37"/>
      <c r="S40" s="37"/>
      <c r="T40" s="37"/>
      <c r="U40" s="37"/>
      <c r="V40" s="37" t="s">
        <v>2708</v>
      </c>
      <c r="W40" s="37"/>
      <c r="X40" s="37"/>
      <c r="Y40" s="37"/>
      <c r="Z40" s="37"/>
      <c r="AA40" s="37"/>
      <c r="AB40" s="37"/>
      <c r="AC40" s="37"/>
      <c r="AD40" s="37"/>
      <c r="AE40" s="37"/>
      <c r="AF40" s="37"/>
      <c r="AG40" s="37"/>
      <c r="AH40" s="37"/>
      <c r="AI40" s="37"/>
      <c r="AJ40" s="37" t="s">
        <v>2709</v>
      </c>
      <c r="AK40" s="37"/>
      <c r="AL40" s="37"/>
      <c r="AM40" s="37"/>
      <c r="AN40" s="37"/>
      <c r="AO40" s="37"/>
      <c r="AP40" s="37"/>
    </row>
    <row r="41" customFormat="false" ht="15" hidden="false" customHeight="false" outlineLevel="0" collapsed="false">
      <c r="A41" s="37" t="s">
        <v>2710</v>
      </c>
      <c r="C41" s="37"/>
      <c r="D41" s="37"/>
      <c r="E41" s="37"/>
      <c r="F41" s="37"/>
      <c r="G41" s="37"/>
      <c r="H41" s="37"/>
      <c r="I41" s="37"/>
      <c r="J41" s="37"/>
      <c r="K41" s="37"/>
      <c r="L41" s="37"/>
      <c r="M41" s="37"/>
      <c r="N41" s="37"/>
      <c r="O41" s="37"/>
      <c r="P41" s="37"/>
      <c r="Q41" s="37"/>
      <c r="R41" s="37"/>
      <c r="S41" s="37"/>
      <c r="T41" s="37"/>
      <c r="U41" s="37"/>
      <c r="V41" s="37" t="s">
        <v>2711</v>
      </c>
      <c r="W41" s="37"/>
      <c r="X41" s="37"/>
      <c r="Y41" s="37"/>
      <c r="Z41" s="37"/>
      <c r="AA41" s="37"/>
      <c r="AB41" s="37"/>
      <c r="AC41" s="37"/>
      <c r="AD41" s="37"/>
      <c r="AE41" s="37"/>
      <c r="AF41" s="37"/>
      <c r="AG41" s="37"/>
      <c r="AH41" s="37"/>
      <c r="AI41" s="37"/>
      <c r="AJ41" s="37" t="s">
        <v>2712</v>
      </c>
      <c r="AK41" s="37"/>
      <c r="AL41" s="37"/>
      <c r="AM41" s="37"/>
      <c r="AN41" s="37"/>
      <c r="AO41" s="37"/>
      <c r="AP41" s="37"/>
    </row>
    <row r="42" customFormat="false" ht="15" hidden="false" customHeight="false" outlineLevel="0" collapsed="false">
      <c r="A42" s="37" t="s">
        <v>2713</v>
      </c>
      <c r="C42" s="37"/>
      <c r="D42" s="37"/>
      <c r="E42" s="37"/>
      <c r="F42" s="37"/>
      <c r="G42" s="37"/>
      <c r="H42" s="37"/>
      <c r="I42" s="37"/>
      <c r="J42" s="37"/>
      <c r="K42" s="37"/>
      <c r="L42" s="37"/>
      <c r="M42" s="37"/>
      <c r="N42" s="37"/>
      <c r="O42" s="37"/>
      <c r="P42" s="37"/>
      <c r="Q42" s="37"/>
      <c r="R42" s="37"/>
      <c r="S42" s="37"/>
      <c r="T42" s="37"/>
      <c r="U42" s="37"/>
      <c r="V42" s="37" t="s">
        <v>2714</v>
      </c>
      <c r="W42" s="37"/>
      <c r="X42" s="37"/>
      <c r="Y42" s="37"/>
      <c r="Z42" s="37"/>
      <c r="AA42" s="37"/>
      <c r="AB42" s="37"/>
      <c r="AC42" s="37"/>
      <c r="AD42" s="37"/>
      <c r="AE42" s="37"/>
      <c r="AF42" s="37"/>
      <c r="AG42" s="37"/>
      <c r="AH42" s="37"/>
      <c r="AI42" s="37"/>
      <c r="AJ42" s="37" t="s">
        <v>2715</v>
      </c>
      <c r="AK42" s="37"/>
      <c r="AL42" s="37"/>
      <c r="AM42" s="37"/>
      <c r="AN42" s="37"/>
      <c r="AO42" s="37"/>
      <c r="AP42" s="37"/>
    </row>
    <row r="43" customFormat="false" ht="15" hidden="false" customHeight="false" outlineLevel="0" collapsed="false">
      <c r="A43" s="37" t="s">
        <v>2716</v>
      </c>
      <c r="C43" s="37"/>
      <c r="D43" s="37"/>
      <c r="E43" s="37"/>
      <c r="F43" s="37"/>
      <c r="G43" s="37"/>
      <c r="H43" s="37"/>
      <c r="I43" s="37"/>
      <c r="J43" s="37"/>
      <c r="K43" s="37"/>
      <c r="L43" s="37"/>
      <c r="M43" s="37"/>
      <c r="N43" s="37"/>
      <c r="O43" s="37"/>
      <c r="P43" s="37"/>
      <c r="Q43" s="37"/>
      <c r="R43" s="37"/>
      <c r="S43" s="37"/>
      <c r="T43" s="37"/>
      <c r="U43" s="37"/>
      <c r="V43" s="37" t="s">
        <v>2717</v>
      </c>
      <c r="W43" s="37"/>
      <c r="X43" s="37"/>
      <c r="Y43" s="37"/>
      <c r="Z43" s="37"/>
      <c r="AA43" s="37"/>
      <c r="AB43" s="37"/>
      <c r="AC43" s="37"/>
      <c r="AD43" s="37"/>
      <c r="AE43" s="37"/>
      <c r="AF43" s="37"/>
      <c r="AG43" s="37"/>
      <c r="AH43" s="37"/>
      <c r="AI43" s="37"/>
      <c r="AJ43" s="37" t="s">
        <v>2718</v>
      </c>
      <c r="AK43" s="37"/>
      <c r="AL43" s="37"/>
      <c r="AM43" s="37"/>
      <c r="AN43" s="37"/>
      <c r="AO43" s="37"/>
      <c r="AP43" s="37"/>
    </row>
    <row r="44" customFormat="false" ht="15" hidden="false" customHeight="false" outlineLevel="0" collapsed="false">
      <c r="A44" s="37" t="s">
        <v>2719</v>
      </c>
      <c r="C44" s="37"/>
      <c r="D44" s="37"/>
      <c r="E44" s="37"/>
      <c r="F44" s="37"/>
      <c r="G44" s="37"/>
      <c r="H44" s="37"/>
      <c r="I44" s="37"/>
      <c r="J44" s="37"/>
      <c r="K44" s="37"/>
      <c r="L44" s="37"/>
      <c r="M44" s="37"/>
      <c r="N44" s="37"/>
      <c r="O44" s="37"/>
      <c r="P44" s="37"/>
      <c r="Q44" s="37"/>
      <c r="R44" s="37"/>
      <c r="S44" s="37"/>
      <c r="T44" s="37"/>
      <c r="U44" s="37"/>
      <c r="V44" s="37" t="s">
        <v>2720</v>
      </c>
      <c r="W44" s="37"/>
      <c r="X44" s="37"/>
      <c r="Y44" s="37"/>
      <c r="Z44" s="37"/>
      <c r="AA44" s="37"/>
      <c r="AB44" s="37"/>
      <c r="AC44" s="37"/>
      <c r="AD44" s="37"/>
      <c r="AE44" s="37"/>
      <c r="AF44" s="37"/>
      <c r="AG44" s="37"/>
      <c r="AH44" s="37"/>
      <c r="AI44" s="37"/>
      <c r="AJ44" s="37" t="s">
        <v>2721</v>
      </c>
      <c r="AK44" s="37"/>
      <c r="AL44" s="37"/>
      <c r="AM44" s="37"/>
      <c r="AN44" s="37"/>
      <c r="AO44" s="37"/>
      <c r="AP44" s="37"/>
    </row>
    <row r="45" customFormat="false" ht="15" hidden="false" customHeight="false" outlineLevel="0" collapsed="false">
      <c r="A45" s="37" t="s">
        <v>2722</v>
      </c>
      <c r="C45" s="37"/>
      <c r="D45" s="37"/>
      <c r="E45" s="37"/>
      <c r="F45" s="37"/>
      <c r="G45" s="37"/>
      <c r="H45" s="37"/>
      <c r="I45" s="37"/>
      <c r="J45" s="37"/>
      <c r="K45" s="37"/>
      <c r="L45" s="37"/>
      <c r="M45" s="37"/>
      <c r="N45" s="37"/>
      <c r="O45" s="37"/>
      <c r="P45" s="37"/>
      <c r="Q45" s="37"/>
      <c r="R45" s="37"/>
      <c r="S45" s="37"/>
      <c r="T45" s="37"/>
      <c r="U45" s="37"/>
      <c r="V45" s="37" t="s">
        <v>2723</v>
      </c>
      <c r="W45" s="37"/>
      <c r="X45" s="37"/>
      <c r="Y45" s="37"/>
      <c r="Z45" s="37"/>
      <c r="AA45" s="37"/>
      <c r="AB45" s="37"/>
      <c r="AC45" s="37"/>
      <c r="AD45" s="37"/>
      <c r="AE45" s="37"/>
      <c r="AF45" s="37"/>
      <c r="AG45" s="37"/>
      <c r="AH45" s="37"/>
      <c r="AI45" s="37"/>
      <c r="AJ45" s="37" t="s">
        <v>2724</v>
      </c>
      <c r="AK45" s="37"/>
      <c r="AL45" s="37"/>
      <c r="AM45" s="37"/>
      <c r="AN45" s="37"/>
      <c r="AO45" s="37"/>
      <c r="AP45" s="37"/>
    </row>
    <row r="46" customFormat="false" ht="15" hidden="false" customHeight="false" outlineLevel="0" collapsed="false">
      <c r="A46" s="37" t="s">
        <v>2725</v>
      </c>
      <c r="C46" s="37"/>
      <c r="D46" s="37"/>
      <c r="E46" s="37"/>
      <c r="F46" s="37"/>
      <c r="G46" s="37"/>
      <c r="H46" s="37"/>
      <c r="I46" s="37"/>
      <c r="J46" s="37"/>
      <c r="K46" s="37"/>
      <c r="L46" s="37"/>
      <c r="M46" s="37"/>
      <c r="N46" s="37"/>
      <c r="O46" s="37"/>
      <c r="P46" s="37"/>
      <c r="Q46" s="37"/>
      <c r="R46" s="37"/>
      <c r="S46" s="37"/>
      <c r="T46" s="37"/>
      <c r="U46" s="37"/>
      <c r="V46" s="37" t="s">
        <v>2726</v>
      </c>
      <c r="W46" s="37"/>
      <c r="X46" s="37"/>
      <c r="Y46" s="37"/>
      <c r="Z46" s="37"/>
      <c r="AA46" s="37"/>
      <c r="AB46" s="37"/>
      <c r="AC46" s="37"/>
      <c r="AD46" s="37"/>
      <c r="AE46" s="37"/>
      <c r="AF46" s="37"/>
      <c r="AG46" s="37"/>
      <c r="AH46" s="37"/>
      <c r="AI46" s="37"/>
      <c r="AJ46" s="37" t="s">
        <v>2727</v>
      </c>
      <c r="AK46" s="37"/>
      <c r="AL46" s="37"/>
      <c r="AM46" s="37"/>
      <c r="AN46" s="37"/>
      <c r="AO46" s="37"/>
      <c r="AP46" s="37"/>
    </row>
    <row r="47" customFormat="false" ht="15" hidden="false" customHeight="false" outlineLevel="0" collapsed="false">
      <c r="A47" s="37" t="s">
        <v>2728</v>
      </c>
      <c r="C47" s="37"/>
      <c r="D47" s="37"/>
      <c r="E47" s="37"/>
      <c r="F47" s="37"/>
      <c r="G47" s="37"/>
      <c r="H47" s="37"/>
      <c r="I47" s="37"/>
      <c r="J47" s="37"/>
      <c r="K47" s="37"/>
      <c r="L47" s="37"/>
      <c r="M47" s="37"/>
      <c r="N47" s="37"/>
      <c r="O47" s="37"/>
      <c r="P47" s="37"/>
      <c r="Q47" s="37"/>
      <c r="R47" s="37"/>
      <c r="S47" s="37"/>
      <c r="T47" s="37"/>
      <c r="U47" s="37"/>
      <c r="V47" s="37" t="s">
        <v>2729</v>
      </c>
      <c r="W47" s="37"/>
      <c r="X47" s="37"/>
      <c r="Y47" s="37"/>
      <c r="Z47" s="37"/>
      <c r="AA47" s="37"/>
      <c r="AB47" s="37"/>
      <c r="AC47" s="37"/>
      <c r="AD47" s="37"/>
      <c r="AE47" s="37"/>
      <c r="AF47" s="37"/>
      <c r="AG47" s="37"/>
      <c r="AH47" s="37"/>
      <c r="AI47" s="37"/>
      <c r="AJ47" s="37" t="s">
        <v>2730</v>
      </c>
      <c r="AK47" s="37"/>
      <c r="AL47" s="37"/>
      <c r="AM47" s="37"/>
      <c r="AN47" s="37"/>
      <c r="AO47" s="37"/>
      <c r="AP47" s="37"/>
    </row>
    <row r="48" customFormat="false" ht="15" hidden="false" customHeight="false" outlineLevel="0" collapsed="false">
      <c r="A48" s="37" t="s">
        <v>2731</v>
      </c>
      <c r="C48" s="37"/>
      <c r="D48" s="37"/>
      <c r="E48" s="37"/>
      <c r="F48" s="37"/>
      <c r="G48" s="37"/>
      <c r="H48" s="37"/>
      <c r="I48" s="37"/>
      <c r="J48" s="37"/>
      <c r="K48" s="37"/>
      <c r="L48" s="37"/>
      <c r="M48" s="37"/>
      <c r="N48" s="37"/>
      <c r="O48" s="37"/>
      <c r="P48" s="37"/>
      <c r="Q48" s="37"/>
      <c r="R48" s="37"/>
      <c r="S48" s="37"/>
      <c r="T48" s="37"/>
      <c r="U48" s="37"/>
      <c r="V48" s="37" t="s">
        <v>2732</v>
      </c>
      <c r="W48" s="37"/>
      <c r="X48" s="37"/>
      <c r="Y48" s="37"/>
      <c r="Z48" s="37"/>
      <c r="AA48" s="37"/>
      <c r="AB48" s="37"/>
      <c r="AC48" s="37"/>
      <c r="AD48" s="37"/>
      <c r="AE48" s="37"/>
      <c r="AF48" s="37"/>
      <c r="AG48" s="37"/>
      <c r="AH48" s="37"/>
      <c r="AI48" s="37"/>
      <c r="AJ48" s="37" t="s">
        <v>2733</v>
      </c>
      <c r="AK48" s="37"/>
      <c r="AL48" s="37"/>
      <c r="AM48" s="37"/>
      <c r="AN48" s="37"/>
      <c r="AO48" s="37"/>
      <c r="AP48" s="37"/>
    </row>
    <row r="49" customFormat="false" ht="15" hidden="false" customHeight="false" outlineLevel="0" collapsed="false">
      <c r="A49" s="37" t="s">
        <v>2734</v>
      </c>
      <c r="C49" s="37"/>
      <c r="D49" s="37"/>
      <c r="E49" s="37"/>
      <c r="F49" s="37"/>
      <c r="G49" s="37"/>
      <c r="H49" s="37"/>
      <c r="I49" s="37"/>
      <c r="J49" s="37"/>
      <c r="K49" s="37"/>
      <c r="L49" s="37"/>
      <c r="M49" s="37"/>
      <c r="N49" s="37"/>
      <c r="O49" s="37"/>
      <c r="P49" s="37"/>
      <c r="Q49" s="37"/>
      <c r="R49" s="37"/>
      <c r="S49" s="37"/>
      <c r="T49" s="37"/>
      <c r="U49" s="37"/>
      <c r="V49" s="37" t="s">
        <v>2735</v>
      </c>
      <c r="W49" s="37"/>
      <c r="X49" s="37"/>
      <c r="Y49" s="37"/>
      <c r="Z49" s="37"/>
      <c r="AA49" s="37"/>
      <c r="AB49" s="37"/>
      <c r="AC49" s="37"/>
      <c r="AD49" s="37"/>
      <c r="AE49" s="37"/>
      <c r="AF49" s="37"/>
      <c r="AG49" s="37"/>
      <c r="AH49" s="37"/>
      <c r="AI49" s="37"/>
      <c r="AJ49" s="37" t="s">
        <v>2736</v>
      </c>
      <c r="AK49" s="37"/>
      <c r="AL49" s="37"/>
      <c r="AM49" s="37"/>
      <c r="AN49" s="37"/>
      <c r="AO49" s="37"/>
      <c r="AP49" s="37"/>
    </row>
    <row r="50" customFormat="false" ht="15" hidden="false" customHeight="false" outlineLevel="0" collapsed="false">
      <c r="A50" s="37" t="s">
        <v>2737</v>
      </c>
      <c r="C50" s="37"/>
      <c r="D50" s="37"/>
      <c r="E50" s="37"/>
      <c r="F50" s="37"/>
      <c r="G50" s="37"/>
      <c r="H50" s="37"/>
      <c r="I50" s="37"/>
      <c r="J50" s="37"/>
      <c r="K50" s="37"/>
      <c r="L50" s="37"/>
      <c r="M50" s="37"/>
      <c r="N50" s="37"/>
      <c r="O50" s="37"/>
      <c r="P50" s="37"/>
      <c r="Q50" s="37"/>
      <c r="R50" s="37"/>
      <c r="S50" s="37"/>
      <c r="T50" s="37"/>
      <c r="U50" s="37"/>
      <c r="V50" s="37" t="s">
        <v>2738</v>
      </c>
      <c r="W50" s="37"/>
      <c r="X50" s="37"/>
      <c r="Y50" s="37"/>
      <c r="Z50" s="37"/>
      <c r="AA50" s="37"/>
      <c r="AB50" s="37"/>
      <c r="AC50" s="37"/>
      <c r="AD50" s="37"/>
      <c r="AE50" s="37"/>
      <c r="AF50" s="37"/>
      <c r="AG50" s="37"/>
      <c r="AH50" s="37"/>
      <c r="AI50" s="37"/>
      <c r="AJ50" s="37" t="s">
        <v>2739</v>
      </c>
      <c r="AK50" s="37"/>
      <c r="AL50" s="37"/>
      <c r="AM50" s="37"/>
      <c r="AN50" s="37"/>
      <c r="AO50" s="37"/>
      <c r="AP50" s="37"/>
    </row>
    <row r="51" customFormat="false" ht="15" hidden="false" customHeight="false" outlineLevel="0" collapsed="false">
      <c r="A51" s="37" t="s">
        <v>2740</v>
      </c>
      <c r="C51" s="37"/>
      <c r="D51" s="37"/>
      <c r="E51" s="37"/>
      <c r="F51" s="37"/>
      <c r="G51" s="37"/>
      <c r="H51" s="37"/>
      <c r="I51" s="37"/>
      <c r="J51" s="37"/>
      <c r="K51" s="37"/>
      <c r="L51" s="37"/>
      <c r="M51" s="37"/>
      <c r="N51" s="37"/>
      <c r="O51" s="37"/>
      <c r="P51" s="37"/>
      <c r="Q51" s="37"/>
      <c r="R51" s="37"/>
      <c r="S51" s="37"/>
      <c r="T51" s="37"/>
      <c r="U51" s="37"/>
      <c r="V51" s="37" t="s">
        <v>2741</v>
      </c>
      <c r="W51" s="37"/>
      <c r="X51" s="37"/>
      <c r="Y51" s="37"/>
      <c r="Z51" s="37"/>
      <c r="AA51" s="37"/>
      <c r="AB51" s="37"/>
      <c r="AC51" s="37"/>
      <c r="AD51" s="37"/>
      <c r="AE51" s="37"/>
      <c r="AF51" s="37"/>
      <c r="AG51" s="37"/>
      <c r="AH51" s="37"/>
      <c r="AI51" s="37"/>
      <c r="AJ51" s="37" t="s">
        <v>2742</v>
      </c>
      <c r="AK51" s="37"/>
      <c r="AL51" s="37"/>
      <c r="AM51" s="37"/>
      <c r="AN51" s="37"/>
      <c r="AO51" s="37"/>
      <c r="AP51" s="37"/>
    </row>
    <row r="52" customFormat="false" ht="15" hidden="false" customHeight="false" outlineLevel="0" collapsed="false">
      <c r="A52" s="37" t="s">
        <v>2743</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2744</v>
      </c>
      <c r="AK52" s="37"/>
      <c r="AL52" s="37"/>
      <c r="AM52" s="37"/>
      <c r="AN52" s="37"/>
      <c r="AO52" s="37"/>
      <c r="AP52" s="37"/>
    </row>
    <row r="53" customFormat="false" ht="15" hidden="false" customHeight="false" outlineLevel="0" collapsed="false">
      <c r="A53" s="37" t="s">
        <v>2745</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2746</v>
      </c>
      <c r="AK53" s="37"/>
      <c r="AL53" s="37"/>
      <c r="AM53" s="37"/>
      <c r="AN53" s="37"/>
      <c r="AO53" s="37"/>
      <c r="AP53" s="37"/>
    </row>
    <row r="54" customFormat="false" ht="15" hidden="false" customHeight="false" outlineLevel="0" collapsed="false">
      <c r="A54" s="37" t="s">
        <v>2747</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2748</v>
      </c>
      <c r="AK54" s="37"/>
      <c r="AL54" s="37"/>
      <c r="AM54" s="37"/>
      <c r="AN54" s="37"/>
      <c r="AO54" s="37"/>
      <c r="AP54" s="37"/>
    </row>
    <row r="55" customFormat="false" ht="15" hidden="false" customHeight="false" outlineLevel="0" collapsed="false">
      <c r="A55" s="37" t="s">
        <v>2749</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2750</v>
      </c>
      <c r="AK55" s="37"/>
      <c r="AL55" s="37"/>
      <c r="AM55" s="37"/>
      <c r="AN55" s="37"/>
      <c r="AO55" s="37"/>
      <c r="AP55" s="37"/>
    </row>
    <row r="56" customFormat="false" ht="15" hidden="false" customHeight="false" outlineLevel="0" collapsed="false">
      <c r="A56" s="37" t="s">
        <v>2751</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2752</v>
      </c>
      <c r="AK56" s="37"/>
      <c r="AL56" s="37"/>
      <c r="AM56" s="37"/>
      <c r="AN56" s="37"/>
      <c r="AO56" s="37"/>
      <c r="AP56" s="37"/>
    </row>
    <row r="57" customFormat="false" ht="15" hidden="false" customHeight="false" outlineLevel="0" collapsed="false">
      <c r="A57" s="37" t="s">
        <v>2753</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754</v>
      </c>
      <c r="AK57" s="37"/>
      <c r="AL57" s="37"/>
      <c r="AM57" s="37"/>
      <c r="AN57" s="37"/>
      <c r="AO57" s="37"/>
      <c r="AP57" s="37"/>
    </row>
    <row r="58" customFormat="false" ht="15" hidden="false" customHeight="false" outlineLevel="0" collapsed="false">
      <c r="A58" s="37" t="s">
        <v>2755</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2756</v>
      </c>
      <c r="AK58" s="37"/>
      <c r="AL58" s="37"/>
      <c r="AM58" s="37"/>
      <c r="AN58" s="37"/>
      <c r="AO58" s="37"/>
      <c r="AP58" s="37"/>
    </row>
    <row r="59" customFormat="false" ht="15" hidden="false" customHeight="false" outlineLevel="0" collapsed="false">
      <c r="A59" s="37" t="s">
        <v>2757</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2758</v>
      </c>
      <c r="AK59" s="37"/>
      <c r="AL59" s="37"/>
      <c r="AM59" s="37"/>
      <c r="AN59" s="37"/>
      <c r="AO59" s="37"/>
      <c r="AP59" s="37"/>
    </row>
    <row r="60" customFormat="false" ht="15" hidden="false" customHeight="false" outlineLevel="0" collapsed="false">
      <c r="A60" s="37" t="s">
        <v>2759</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2760</v>
      </c>
      <c r="AK60" s="37"/>
      <c r="AL60" s="37"/>
      <c r="AM60" s="37"/>
      <c r="AN60" s="37"/>
      <c r="AO60" s="37"/>
      <c r="AP60" s="37"/>
    </row>
    <row r="61" customFormat="false" ht="15" hidden="false" customHeight="false" outlineLevel="0" collapsed="false">
      <c r="A61" s="37" t="s">
        <v>2761</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2762</v>
      </c>
      <c r="AK61" s="37"/>
      <c r="AL61" s="37"/>
      <c r="AM61" s="37"/>
      <c r="AN61" s="37"/>
      <c r="AO61" s="37"/>
      <c r="AP61" s="37"/>
    </row>
    <row r="62" customFormat="false" ht="15" hidden="false" customHeight="false" outlineLevel="0" collapsed="false">
      <c r="A62" s="37" t="s">
        <v>2763</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2764</v>
      </c>
      <c r="AK62" s="37"/>
      <c r="AL62" s="37"/>
      <c r="AM62" s="37"/>
      <c r="AN62" s="37"/>
      <c r="AO62" s="37"/>
      <c r="AP62" s="37"/>
    </row>
    <row r="63" customFormat="false" ht="15" hidden="false" customHeight="false" outlineLevel="0" collapsed="false">
      <c r="A63" s="37" t="s">
        <v>2765</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2628</v>
      </c>
      <c r="AK63" s="37"/>
      <c r="AL63" s="37"/>
      <c r="AM63" s="37"/>
      <c r="AN63" s="37"/>
      <c r="AO63" s="37"/>
      <c r="AP63" s="37"/>
    </row>
    <row r="64" customFormat="false" ht="15" hidden="false" customHeight="false" outlineLevel="0" collapsed="false">
      <c r="A64" s="37" t="s">
        <v>2766</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2767</v>
      </c>
      <c r="AK64" s="37"/>
      <c r="AL64" s="37"/>
      <c r="AM64" s="37"/>
      <c r="AN64" s="37"/>
      <c r="AO64" s="37"/>
      <c r="AP64" s="37"/>
    </row>
    <row r="65" customFormat="false" ht="15" hidden="false" customHeight="false" outlineLevel="0" collapsed="false">
      <c r="A65" s="37" t="s">
        <v>2768</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2769</v>
      </c>
      <c r="AK65" s="37"/>
      <c r="AL65" s="37"/>
      <c r="AM65" s="37"/>
      <c r="AN65" s="37"/>
      <c r="AO65" s="37"/>
      <c r="AP65" s="37"/>
    </row>
    <row r="66" customFormat="false" ht="15" hidden="false" customHeight="false" outlineLevel="0" collapsed="false">
      <c r="A66" s="37" t="s">
        <v>2770</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2771</v>
      </c>
      <c r="AK66" s="37"/>
      <c r="AL66" s="37"/>
      <c r="AM66" s="37"/>
      <c r="AN66" s="37"/>
      <c r="AO66" s="37"/>
      <c r="AP66" s="37"/>
    </row>
    <row r="67" customFormat="false" ht="15" hidden="false" customHeight="false" outlineLevel="0" collapsed="false">
      <c r="A67" s="37" t="s">
        <v>2772</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2773</v>
      </c>
      <c r="AK67" s="37"/>
      <c r="AL67" s="37"/>
      <c r="AM67" s="37"/>
      <c r="AN67" s="37"/>
      <c r="AO67" s="37"/>
      <c r="AP67" s="37"/>
    </row>
    <row r="68" customFormat="false" ht="15" hidden="false" customHeight="false" outlineLevel="0" collapsed="false">
      <c r="A68" s="37" t="s">
        <v>2774</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2775</v>
      </c>
      <c r="AK68" s="37"/>
      <c r="AL68" s="37"/>
      <c r="AM68" s="37"/>
      <c r="AN68" s="37"/>
      <c r="AO68" s="37"/>
      <c r="AP68" s="37"/>
    </row>
    <row r="69" customFormat="false" ht="15" hidden="false" customHeight="false" outlineLevel="0" collapsed="false">
      <c r="A69" s="37" t="s">
        <v>2776</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2777</v>
      </c>
      <c r="AK69" s="37"/>
      <c r="AL69" s="37"/>
      <c r="AM69" s="37"/>
      <c r="AN69" s="37"/>
      <c r="AO69" s="37"/>
      <c r="AP69" s="37"/>
    </row>
    <row r="70" customFormat="false" ht="15" hidden="false" customHeight="false" outlineLevel="0" collapsed="false">
      <c r="A70" s="37" t="s">
        <v>2778</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2779</v>
      </c>
      <c r="AK70" s="37"/>
      <c r="AL70" s="37"/>
      <c r="AM70" s="37"/>
      <c r="AN70" s="37"/>
      <c r="AO70" s="37"/>
      <c r="AP70" s="37"/>
    </row>
    <row r="71" customFormat="false" ht="15" hidden="false" customHeight="false" outlineLevel="0" collapsed="false">
      <c r="A71" s="37" t="s">
        <v>2780</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2781</v>
      </c>
      <c r="AK71" s="37"/>
      <c r="AL71" s="37"/>
      <c r="AM71" s="37"/>
      <c r="AN71" s="37"/>
      <c r="AO71" s="37"/>
      <c r="AP71" s="37"/>
    </row>
    <row r="72" customFormat="false" ht="15" hidden="false" customHeight="false" outlineLevel="0" collapsed="false">
      <c r="A72" s="37" t="s">
        <v>2782</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2783</v>
      </c>
      <c r="AK72" s="37"/>
      <c r="AL72" s="37"/>
      <c r="AM72" s="37"/>
      <c r="AN72" s="37"/>
      <c r="AO72" s="37"/>
      <c r="AP72" s="37"/>
    </row>
    <row r="73" customFormat="false" ht="15" hidden="false" customHeight="false" outlineLevel="0" collapsed="false">
      <c r="A73" s="37" t="s">
        <v>2784</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2785</v>
      </c>
      <c r="AK73" s="37"/>
      <c r="AL73" s="37"/>
      <c r="AM73" s="37"/>
      <c r="AN73" s="37"/>
      <c r="AO73" s="37"/>
      <c r="AP73" s="37"/>
    </row>
    <row r="74" customFormat="false" ht="15" hidden="false" customHeight="false" outlineLevel="0" collapsed="false">
      <c r="A74" s="37" t="s">
        <v>2786</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2787</v>
      </c>
      <c r="AK74" s="37"/>
      <c r="AL74" s="37"/>
      <c r="AM74" s="37"/>
      <c r="AN74" s="37"/>
      <c r="AO74" s="37"/>
      <c r="AP74" s="37"/>
    </row>
    <row r="75" customFormat="false" ht="15" hidden="false" customHeight="false" outlineLevel="0" collapsed="false">
      <c r="A75" s="37" t="s">
        <v>2788</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2789</v>
      </c>
      <c r="AK75" s="37"/>
      <c r="AL75" s="37"/>
      <c r="AM75" s="37"/>
      <c r="AN75" s="37"/>
      <c r="AO75" s="37"/>
      <c r="AP75" s="37"/>
    </row>
    <row r="76" customFormat="false" ht="15" hidden="false" customHeight="false" outlineLevel="0" collapsed="false">
      <c r="A76" s="37" t="s">
        <v>2790</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55</v>
      </c>
      <c r="AK76" s="37"/>
      <c r="AL76" s="37"/>
      <c r="AM76" s="37"/>
      <c r="AN76" s="37"/>
      <c r="AO76" s="37"/>
      <c r="AP76" s="37"/>
    </row>
    <row r="77" customFormat="false" ht="15" hidden="false" customHeight="false" outlineLevel="0" collapsed="false">
      <c r="A77" s="37" t="s">
        <v>2791</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2792</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2793</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2794</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2795</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2796</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2797</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2798</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2799</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2800</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2801</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2802</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2803</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2804</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2805</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2806</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2807</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2808</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2809</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2810</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2811</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2812</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2813</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2814</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2815</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2816</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2817</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2818</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2819</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2820</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2821</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2822</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2823</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2824</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2825</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2826</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2827</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2828</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2829</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2830</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2831</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2832</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2833</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2834</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2835</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2836</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2837</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2838</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2839</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2840</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2841</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2842</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2843</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2844</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2845</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2846</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2847</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2848</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2849</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2850</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2851</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2852</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2853</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2854</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2855</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2856</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2857</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2858</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2859</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2860</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2861</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2862</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2863</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2864</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2865</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2866</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2867</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2868</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2869</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2870</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2871</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2872</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2873</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2874</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2875</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2876</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2877</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2878</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2879</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2880</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2881</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2882</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2883</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2884</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2885</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2886</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2887</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2888</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2889</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2890</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2891</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2892</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2893</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2894</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2895</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2896</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2897</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2898</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2899</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2900</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2901</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2902</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2903</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2904</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2905</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2906</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2907</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2908</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2909</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2910</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2911</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2912</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2913</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2914</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2915</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2916</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2917</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2918</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2919</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2920</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2921</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2922</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2923</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2924</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2925</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2926</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2927</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2928</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2929</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2930</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2931</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2932</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2933</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2934</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2935</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2936</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2937</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2938</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2939</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2940</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2941</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2942</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2943</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2944</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2945</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2946</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2947</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2948</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2949</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2950</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2951</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2952</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2953</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2954</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2955</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2956</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2957</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2958</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2959</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2960</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2961</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umit Kumar</cp:lastModifiedBy>
  <dcterms:modified xsi:type="dcterms:W3CDTF">2022-04-20T08:4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