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6" uniqueCount="35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   </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BASAVARAJU</t>
  </si>
  <si>
    <t xml:space="preserve">VENKATA</t>
  </si>
  <si>
    <t xml:space="preserve">GIRI</t>
  </si>
  <si>
    <t xml:space="preserve">ARISHNAMRAJU</t>
  </si>
  <si>
    <t xml:space="preserve">1559/1-A 1ST CROSS VIDYANAGAR  MANDYA KARNATAKA</t>
  </si>
  <si>
    <t xml:space="preserve">INDIA</t>
  </si>
  <si>
    <t xml:space="preserve">KARNATAKA</t>
  </si>
  <si>
    <t xml:space="preserve">MANDYA</t>
  </si>
  <si>
    <t xml:space="preserve">C12010600-12010600-00275238</t>
  </si>
  <si>
    <t xml:space="preserve">20-MAR-2020</t>
  </si>
  <si>
    <t xml:space="preserve">ABHPV8709P</t>
  </si>
  <si>
    <t xml:space="preserve">16-JUN-1969</t>
  </si>
  <si>
    <t xml:space="preserve">SHOBHARANI</t>
  </si>
  <si>
    <t xml:space="preserve">NA</t>
  </si>
  <si>
    <t xml:space="preserve">No</t>
  </si>
  <si>
    <t xml:space="preserve">A</t>
  </si>
  <si>
    <t xml:space="preserve">MUNIYAMMA</t>
  </si>
  <si>
    <t xml:space="preserve">161 KONGERI SATELLITE TOWN 2ND STAGE 1ST MAIN 8TH CROSS BANGALORE BANGALORE KARNATAKA</t>
  </si>
  <si>
    <t xml:space="preserve">BANGALORE</t>
  </si>
  <si>
    <t xml:space="preserve">C12010600-12010600-00789978</t>
  </si>
  <si>
    <t xml:space="preserve">ALOPM2119B</t>
  </si>
  <si>
    <t xml:space="preserve">SUJATHABHAKTAVATSALAM</t>
  </si>
  <si>
    <t xml:space="preserve">SAROJ</t>
  </si>
  <si>
    <t xml:space="preserve">KANTA</t>
  </si>
  <si>
    <t xml:space="preserve">DAS</t>
  </si>
  <si>
    <t xml:space="preserve">DHARMANANDA</t>
  </si>
  <si>
    <t xml:space="preserve">FLAT NO 306 BLOCK A ARADHANA PALACE NANDAN VIHAR KALARAHANGA PATIA BBSR KHURDA ODISHA</t>
  </si>
  <si>
    <t xml:space="preserve">ORISSA</t>
  </si>
  <si>
    <t xml:space="preserve">KHURDA</t>
  </si>
  <si>
    <t xml:space="preserve">C12010600-12010600-00864977</t>
  </si>
  <si>
    <t xml:space="preserve">AAVPD1073H</t>
  </si>
  <si>
    <t xml:space="preserve">08-JUN-1968</t>
  </si>
  <si>
    <t xml:space="preserve">ANJALI</t>
  </si>
  <si>
    <t xml:space="preserve">PRASHANT</t>
  </si>
  <si>
    <t xml:space="preserve">AMRUTKAR</t>
  </si>
  <si>
    <t xml:space="preserve">3 ACHALA  APRT OSMANPURA  AURANGABAD MAHARASHTRA</t>
  </si>
  <si>
    <t xml:space="preserve">MAHARASHTRA</t>
  </si>
  <si>
    <t xml:space="preserve">AURANGABAD</t>
  </si>
  <si>
    <t xml:space="preserve">C12010600-12010600-00933951</t>
  </si>
  <si>
    <t xml:space="preserve">BCVPS8897P</t>
  </si>
  <si>
    <t xml:space="preserve">26-MAY-1976</t>
  </si>
  <si>
    <t xml:space="preserve">SHARVARIAMRUTKAR</t>
  </si>
  <si>
    <t xml:space="preserve">G</t>
  </si>
  <si>
    <t xml:space="preserve">SUDHAMA</t>
  </si>
  <si>
    <t xml:space="preserve">NAGAPPA</t>
  </si>
  <si>
    <t xml:space="preserve">GOOTY</t>
  </si>
  <si>
    <t xml:space="preserve">NO. 2/1 AMBLI BAGH  BELLARY KARNATAKA</t>
  </si>
  <si>
    <t xml:space="preserve">BELLARY</t>
  </si>
  <si>
    <t xml:space="preserve">C12010600-12010600-01629173</t>
  </si>
  <si>
    <t xml:space="preserve">ANDPG1900F</t>
  </si>
  <si>
    <t xml:space="preserve">31-MAR-1938</t>
  </si>
  <si>
    <t xml:space="preserve">GCHAKRAPANI</t>
  </si>
  <si>
    <t xml:space="preserve">TARA</t>
  </si>
  <si>
    <t xml:space="preserve">CHANDRA</t>
  </si>
  <si>
    <t xml:space="preserve">SINGH</t>
  </si>
  <si>
    <t xml:space="preserve">SHYAMDEO</t>
  </si>
  <si>
    <t xml:space="preserve">JAYPEE CEMENT UNIT ROORKEE  VILL - NALHERA ANANTPUR ROORKEE UTTARAKHAND</t>
  </si>
  <si>
    <t xml:space="preserve">UTTARAKHAND</t>
  </si>
  <si>
    <t xml:space="preserve">ROORKEE</t>
  </si>
  <si>
    <t xml:space="preserve">C12010600-12010600-01734938</t>
  </si>
  <si>
    <t xml:space="preserve">BEWPS6488D</t>
  </si>
  <si>
    <t xml:space="preserve">20-MAY-1982</t>
  </si>
  <si>
    <t xml:space="preserve">SHABHYASINGH</t>
  </si>
  <si>
    <t xml:space="preserve">NILESH</t>
  </si>
  <si>
    <t xml:space="preserve">KUMAR</t>
  </si>
  <si>
    <t xml:space="preserve">PRAMOD</t>
  </si>
  <si>
    <t xml:space="preserve">PRASAD</t>
  </si>
  <si>
    <t xml:space="preserve">BASE SIGNALS SQN AF STN SATWARI JAMMU JAMMU AND KASHMIR</t>
  </si>
  <si>
    <t xml:space="preserve">JAMMU AND KASHMIR</t>
  </si>
  <si>
    <t xml:space="preserve">JAMMU</t>
  </si>
  <si>
    <t xml:space="preserve">C12010600-12010600-01905334</t>
  </si>
  <si>
    <t xml:space="preserve">CTFPS9265M</t>
  </si>
  <si>
    <t xml:space="preserve">03-JAN-1988</t>
  </si>
  <si>
    <t xml:space="preserve">RAMBHADEVI</t>
  </si>
  <si>
    <t xml:space="preserve">BHRIGUNATH</t>
  </si>
  <si>
    <t xml:space="preserve">CHANDRAMA</t>
  </si>
  <si>
    <t xml:space="preserve">NO 1 COLONEY DURGASTHAN  KATIHAR BIHAR</t>
  </si>
  <si>
    <t xml:space="preserve">BIHAR</t>
  </si>
  <si>
    <t xml:space="preserve">KATIHAR</t>
  </si>
  <si>
    <t xml:space="preserve">C12010600-12010600-01923921</t>
  </si>
  <si>
    <t xml:space="preserve">AVFPS3110H</t>
  </si>
  <si>
    <t xml:space="preserve">12-APR-1959</t>
  </si>
  <si>
    <t xml:space="preserve">MEERASINGH</t>
  </si>
  <si>
    <t xml:space="preserve">VINCENT</t>
  </si>
  <si>
    <t xml:space="preserve">DEVADASAN</t>
  </si>
  <si>
    <t xml:space="preserve">DOOR NO 88 STREET NO 1 AGARAKATTU AYIKUDI POST TENKASI TK TIRUNELVELI TAMIL NADU</t>
  </si>
  <si>
    <t xml:space="preserve">TAMIL NADU</t>
  </si>
  <si>
    <t xml:space="preserve">TIRUNELVELI</t>
  </si>
  <si>
    <t xml:space="preserve">C12010600-12010600-02012687</t>
  </si>
  <si>
    <t xml:space="preserve">ALWPV1172D</t>
  </si>
  <si>
    <t xml:space="preserve">20-JUN-1976</t>
  </si>
  <si>
    <t xml:space="preserve">ANGELMARY</t>
  </si>
  <si>
    <t xml:space="preserve">VASANTHA</t>
  </si>
  <si>
    <t xml:space="preserve">ARUMUGASAMY</t>
  </si>
  <si>
    <t xml:space="preserve">DOOR NO 7/152 BIG COLONY PAPANKULAM AMBASAMUDRAM TIRUNELVELI TAMIL NADU</t>
  </si>
  <si>
    <t xml:space="preserve">C12010600-12010600-02095532</t>
  </si>
  <si>
    <t xml:space="preserve">AMLPV2825P</t>
  </si>
  <si>
    <t xml:space="preserve">07-JAN-1971</t>
  </si>
  <si>
    <t xml:space="preserve">GANDHIRAJ</t>
  </si>
  <si>
    <t xml:space="preserve">M</t>
  </si>
  <si>
    <t xml:space="preserve">V</t>
  </si>
  <si>
    <t xml:space="preserve">VELLASAMYNADAR</t>
  </si>
  <si>
    <t xml:space="preserve">NO 6/15 B NARAYANASAMYKOIL STREET KALEETHEERTHANPATTI TIRUNELVELI TAMIL NADU</t>
  </si>
  <si>
    <t xml:space="preserve">C12010600-12010600-02170449</t>
  </si>
  <si>
    <t xml:space="preserve">BBHPG4296D</t>
  </si>
  <si>
    <t xml:space="preserve">11-MAR-1973</t>
  </si>
  <si>
    <t xml:space="preserve">JAYALAKSHMI</t>
  </si>
  <si>
    <t xml:space="preserve">PALANIVELU</t>
  </si>
  <si>
    <t xml:space="preserve">S</t>
  </si>
  <si>
    <t xml:space="preserve">SUBRAMANIAN</t>
  </si>
  <si>
    <t xml:space="preserve">NO 29 14TH EAST CROSS STREET GANDHI NAGAR KATPADI VELLORE TAMIL NADU</t>
  </si>
  <si>
    <t xml:space="preserve">VELLORE</t>
  </si>
  <si>
    <t xml:space="preserve">C12010600-12010600-02216645</t>
  </si>
  <si>
    <t xml:space="preserve">ALAPP4627P</t>
  </si>
  <si>
    <t xml:space="preserve">31-MAY-1963</t>
  </si>
  <si>
    <t xml:space="preserve">LALITHAP</t>
  </si>
  <si>
    <t xml:space="preserve">LAILA</t>
  </si>
  <si>
    <t xml:space="preserve">ABDULAZIZ</t>
  </si>
  <si>
    <t xml:space="preserve">SATTANI</t>
  </si>
  <si>
    <t xml:space="preserve">155 WARD NO 14 MAHADEOPURA WARDHA  WARDHA MAHARASHTRA</t>
  </si>
  <si>
    <t xml:space="preserve">WARDHA</t>
  </si>
  <si>
    <t xml:space="preserve">C12010601-12010601-00151497</t>
  </si>
  <si>
    <t xml:space="preserve">AQYPS9721L</t>
  </si>
  <si>
    <t xml:space="preserve">11-JUN-1971</t>
  </si>
  <si>
    <t xml:space="preserve">ABDULAZIZASATTANI</t>
  </si>
  <si>
    <t xml:space="preserve">YOGESH</t>
  </si>
  <si>
    <t xml:space="preserve">SHARMA</t>
  </si>
  <si>
    <t xml:space="preserve">MARKANDEY</t>
  </si>
  <si>
    <t xml:space="preserve">II/28, DOCTORS COLONY TILAK ROAD  RISHIKESH UTTARAKHAND</t>
  </si>
  <si>
    <t xml:space="preserve">RISHIKESH</t>
  </si>
  <si>
    <t xml:space="preserve">C12010604-12010604-00067661</t>
  </si>
  <si>
    <t xml:space="preserve">BGRPS1832C</t>
  </si>
  <si>
    <t xml:space="preserve">01-JUL-1980</t>
  </si>
  <si>
    <t xml:space="preserve">NITISHSHARMA</t>
  </si>
  <si>
    <t xml:space="preserve">PREM</t>
  </si>
  <si>
    <t xml:space="preserve">NARAIN</t>
  </si>
  <si>
    <t xml:space="preserve">GUPTA</t>
  </si>
  <si>
    <t xml:space="preserve">RAGHU</t>
  </si>
  <si>
    <t xml:space="preserve">NANDAN</t>
  </si>
  <si>
    <t xml:space="preserve">RAGHUNANDAN PRASAD GUPTA GAYATRI NAGAR UNCHAHAR MUSTAFABAD RAE BARELI RAEBARELI UTTAR PRADESH</t>
  </si>
  <si>
    <t xml:space="preserve">UTTAR PRADESH</t>
  </si>
  <si>
    <t xml:space="preserve">RAEBARELI</t>
  </si>
  <si>
    <t xml:space="preserve">C12010606-12010606-00031135</t>
  </si>
  <si>
    <t xml:space="preserve">AFRPG1674C</t>
  </si>
  <si>
    <t xml:space="preserve">01-AUG-1956</t>
  </si>
  <si>
    <t xml:space="preserve">RAHULGUPTA</t>
  </si>
  <si>
    <t xml:space="preserve">SMITA</t>
  </si>
  <si>
    <t xml:space="preserve">LAXMAN</t>
  </si>
  <si>
    <t xml:space="preserve">HASTEKAR</t>
  </si>
  <si>
    <t xml:space="preserve">C/O. SWAPNIL GENERAL STORES KANCHAN COLONY PIMPRALA ROAD JALGAON MAHARASHTRA</t>
  </si>
  <si>
    <t xml:space="preserve">JALGAON</t>
  </si>
  <si>
    <t xml:space="preserve">C12010700-12010700-00284045</t>
  </si>
  <si>
    <t xml:space="preserve">ABFPH1859N</t>
  </si>
  <si>
    <t xml:space="preserve">04-OCT-1972</t>
  </si>
  <si>
    <t xml:space="preserve">SWAPNILLAXMANHASTEKAR</t>
  </si>
  <si>
    <t xml:space="preserve">HARPREET</t>
  </si>
  <si>
    <t xml:space="preserve">KAUR</t>
  </si>
  <si>
    <t xml:space="preserve">SEKHON</t>
  </si>
  <si>
    <t xml:space="preserve">PRITAM</t>
  </si>
  <si>
    <t xml:space="preserve">SIDHU</t>
  </si>
  <si>
    <t xml:space="preserve">HOUSE NO 1145, SEC - 36 - C  CHANDIGARH CHANDIGARH</t>
  </si>
  <si>
    <t xml:space="preserve">CHANDIGARH</t>
  </si>
  <si>
    <t xml:space="preserve">C12010700-12010700-00401586</t>
  </si>
  <si>
    <t xml:space="preserve">BODPS0796H</t>
  </si>
  <si>
    <t xml:space="preserve">11-DEC-1953</t>
  </si>
  <si>
    <t xml:space="preserve">PURNACHANDRA</t>
  </si>
  <si>
    <t xml:space="preserve">RAO</t>
  </si>
  <si>
    <t xml:space="preserve">KALYANAM</t>
  </si>
  <si>
    <t xml:space="preserve">K</t>
  </si>
  <si>
    <t xml:space="preserve">NARASIMHA</t>
  </si>
  <si>
    <t xml:space="preserve">SWAMY</t>
  </si>
  <si>
    <t xml:space="preserve">H NO 21-1-58/401 LAKSHMI SOUDHA APT RAMALINGESWARAPET TENALI GUNTUR ANDHRA PRADESH</t>
  </si>
  <si>
    <t xml:space="preserve">ANDHRA PRADESH</t>
  </si>
  <si>
    <t xml:space="preserve">GUNTUR</t>
  </si>
  <si>
    <t xml:space="preserve">C12010900-12010900-00709533</t>
  </si>
  <si>
    <t xml:space="preserve">ACTPK0472B</t>
  </si>
  <si>
    <t xml:space="preserve">15-FEB-1947</t>
  </si>
  <si>
    <t xml:space="preserve">R</t>
  </si>
  <si>
    <t xml:space="preserve">GANDHILAL</t>
  </si>
  <si>
    <t xml:space="preserve">RAMACHARI</t>
  </si>
  <si>
    <t xml:space="preserve">11/403,VANNIMARA STREET, PARAMAKUDI, RAMANATHAPURAM DIST. PARAMAKUDI TAMILNADU</t>
  </si>
  <si>
    <t xml:space="preserve">PARAMAKUDI</t>
  </si>
  <si>
    <t xml:space="preserve">C12010900-12010900-00874961</t>
  </si>
  <si>
    <t xml:space="preserve">ADCPG4713D</t>
  </si>
  <si>
    <t xml:space="preserve">09-MAY-1965</t>
  </si>
  <si>
    <t xml:space="preserve">SREENIVASA</t>
  </si>
  <si>
    <t xml:space="preserve">BUSHAIAH</t>
  </si>
  <si>
    <t xml:space="preserve">H NO 3C-1-13 WARD NO 35 WESTERN STREET WEST GODAVARI(Dist) ELURU ANDHRA PRADESH</t>
  </si>
  <si>
    <t xml:space="preserve">ELURU</t>
  </si>
  <si>
    <t xml:space="preserve">C12010900-12010900-01087812</t>
  </si>
  <si>
    <t xml:space="preserve">BFWPS9563J</t>
  </si>
  <si>
    <t xml:space="preserve">06-JUN-1966</t>
  </si>
  <si>
    <t xml:space="preserve">SSATYAVATHI</t>
  </si>
  <si>
    <t xml:space="preserve">MEHBUB</t>
  </si>
  <si>
    <t xml:space="preserve">ISMAIL</t>
  </si>
  <si>
    <t xml:space="preserve">BADAT</t>
  </si>
  <si>
    <t xml:space="preserve">SULEMAN</t>
  </si>
  <si>
    <t xml:space="preserve">MADRESA STREET DUNGRI VALIA BHARUCH GUJARAT</t>
  </si>
  <si>
    <t xml:space="preserve">GUJARAT</t>
  </si>
  <si>
    <t xml:space="preserve">BHARUCH</t>
  </si>
  <si>
    <t xml:space="preserve">C12010900-12010900-01644902</t>
  </si>
  <si>
    <t xml:space="preserve">ACJPB4432G</t>
  </si>
  <si>
    <t xml:space="preserve">10-JUN-1969</t>
  </si>
  <si>
    <t xml:space="preserve">PRABHA</t>
  </si>
  <si>
    <t xml:space="preserve">RAMAKRISHNARAOGADATH</t>
  </si>
  <si>
    <t xml:space="preserve">2827 NEW NO 13 1ST FLOOR 1ST MAIN 8TH CROSS PAMPAPATHY ROAD JAYANAGAR MYSORE KARNATAKA</t>
  </si>
  <si>
    <t xml:space="preserve">MYSORE</t>
  </si>
  <si>
    <t xml:space="preserve">C12010900-12010900-02297028</t>
  </si>
  <si>
    <t xml:space="preserve">AJJPP6282B</t>
  </si>
  <si>
    <t xml:space="preserve">21-DEC-1963</t>
  </si>
  <si>
    <t xml:space="preserve">KRISHAN</t>
  </si>
  <si>
    <t xml:space="preserve">MOHAN</t>
  </si>
  <si>
    <t xml:space="preserve">GOYAL</t>
  </si>
  <si>
    <t xml:space="preserve">MAHENDRA</t>
  </si>
  <si>
    <t xml:space="preserve">AGRAWAL</t>
  </si>
  <si>
    <t xml:space="preserve">FATEH GANJ BULANDSHAHAR  BULANDSHAHAR UTTAR PRADESH</t>
  </si>
  <si>
    <t xml:space="preserve">BULANDSHAHAR</t>
  </si>
  <si>
    <t xml:space="preserve">C12010900-12010900-02822343</t>
  </si>
  <si>
    <t xml:space="preserve">AGSPG4233D</t>
  </si>
  <si>
    <t xml:space="preserve">10-JUN-1976</t>
  </si>
  <si>
    <t xml:space="preserve">SAKCHIGOYAL</t>
  </si>
  <si>
    <t xml:space="preserve">RAVINDRA</t>
  </si>
  <si>
    <t xml:space="preserve">SHARNAPPA</t>
  </si>
  <si>
    <t xml:space="preserve">SHETE</t>
  </si>
  <si>
    <t xml:space="preserve">WALE NAGAR KHADGAON ROAD  LATUR MAHARASHTRA</t>
  </si>
  <si>
    <t xml:space="preserve">LATUR</t>
  </si>
  <si>
    <t xml:space="preserve">C12010900-12010900-04621106</t>
  </si>
  <si>
    <t xml:space="preserve">AYDPS9823J</t>
  </si>
  <si>
    <t xml:space="preserve">02-DEC-1963</t>
  </si>
  <si>
    <t xml:space="preserve">PRATIBHARAVINDRASHETE</t>
  </si>
  <si>
    <t xml:space="preserve">REKHA</t>
  </si>
  <si>
    <t xml:space="preserve">SANJAY</t>
  </si>
  <si>
    <t xml:space="preserve">LADDHA</t>
  </si>
  <si>
    <t xml:space="preserve">SHAMLAL</t>
  </si>
  <si>
    <t xml:space="preserve">ZUMBARLAL</t>
  </si>
  <si>
    <t xml:space="preserve">LOYA</t>
  </si>
  <si>
    <t xml:space="preserve">PLOT NO.15 AYODHYA NAGAR AUDYOGIK VASAHAT JALGOAN MAHARASHTRA</t>
  </si>
  <si>
    <t xml:space="preserve">JALGOAN</t>
  </si>
  <si>
    <t xml:space="preserve">C12011300-12011300-00460028</t>
  </si>
  <si>
    <t xml:space="preserve">ABMPL0164H</t>
  </si>
  <si>
    <t xml:space="preserve">20-APR-1974</t>
  </si>
  <si>
    <t xml:space="preserve">POONAMSANJAYLADDHA</t>
  </si>
  <si>
    <t xml:space="preserve">VIRDHA</t>
  </si>
  <si>
    <t xml:space="preserve">RAM</t>
  </si>
  <si>
    <t xml:space="preserve">VISHNOI</t>
  </si>
  <si>
    <t xml:space="preserve">CHOUKHA</t>
  </si>
  <si>
    <t xml:space="preserve">RANASAR DHORIMANA  BARMER RAJASTHAN</t>
  </si>
  <si>
    <t xml:space="preserve">RAJASTHAN</t>
  </si>
  <si>
    <t xml:space="preserve">BARMER</t>
  </si>
  <si>
    <t xml:space="preserve">C12012101-12012101-00425663</t>
  </si>
  <si>
    <t xml:space="preserve">ACKPV9539M</t>
  </si>
  <si>
    <t xml:space="preserve">10-FEB-1953</t>
  </si>
  <si>
    <t xml:space="preserve">MIRAGADEVI</t>
  </si>
  <si>
    <t xml:space="preserve">HARISHCHANDRA</t>
  </si>
  <si>
    <t xml:space="preserve">MAHADEV</t>
  </si>
  <si>
    <t xml:space="preserve">PATIL</t>
  </si>
  <si>
    <t xml:space="preserve">AT SHETJUI PO BENSE TAL PEN DIST RAIGAD  NAGOTHANE MAHARASHTRA</t>
  </si>
  <si>
    <t xml:space="preserve">NAGOTHANE</t>
  </si>
  <si>
    <t xml:space="preserve">C12013200-12013200-00656832</t>
  </si>
  <si>
    <t xml:space="preserve">AQKPP7272P</t>
  </si>
  <si>
    <t xml:space="preserve">03-FEB-1968</t>
  </si>
  <si>
    <t xml:space="preserve">XXXXXXXX9669</t>
  </si>
  <si>
    <t xml:space="preserve">BHAVANAHARISHCHANDRAPATIL</t>
  </si>
  <si>
    <t xml:space="preserve">NITIN</t>
  </si>
  <si>
    <t xml:space="preserve">UKHARDU</t>
  </si>
  <si>
    <t xml:space="preserve">MAHAJAN</t>
  </si>
  <si>
    <t xml:space="preserve">MAIN ROAD AP YAVAL PARTNER MAHAJAN MEDICAL  YAWAL MAHARASHTRA</t>
  </si>
  <si>
    <t xml:space="preserve">YAWAL</t>
  </si>
  <si>
    <t xml:space="preserve">C12013200-12013200-00877563</t>
  </si>
  <si>
    <t xml:space="preserve">AAWPM0148B</t>
  </si>
  <si>
    <t xml:space="preserve">02-JAN-1968</t>
  </si>
  <si>
    <t xml:space="preserve">NILIMANITINMAHAJAN</t>
  </si>
  <si>
    <t xml:space="preserve">SUBHASHCHANDRA</t>
  </si>
  <si>
    <t xml:space="preserve">C/O SONAL TRACTORS OPPOSITE RUPAWALI CENEMA BHABU  KAIMUR BIHAR</t>
  </si>
  <si>
    <t xml:space="preserve">KAIMUR</t>
  </si>
  <si>
    <t xml:space="preserve">C12013200-12013200-01115963</t>
  </si>
  <si>
    <t xml:space="preserve">ALBPS2957A</t>
  </si>
  <si>
    <t xml:space="preserve">15-FEB-1952</t>
  </si>
  <si>
    <t xml:space="preserve">KAMYASUBHASH</t>
  </si>
  <si>
    <t xml:space="preserve">SAURABH</t>
  </si>
  <si>
    <t xml:space="preserve">KHARE</t>
  </si>
  <si>
    <t xml:space="preserve">H NO 830/3B RITU BIHAR COLONY GWALIOR ROAD NEAR HOME GUARD CENTER JHANSI UTTAR PRADESH</t>
  </si>
  <si>
    <t xml:space="preserve">JHANSI</t>
  </si>
  <si>
    <t xml:space="preserve">C12013200-12013200-01603969</t>
  </si>
  <si>
    <t xml:space="preserve">BQTPK9934R</t>
  </si>
  <si>
    <t xml:space="preserve">04-AUG-1986</t>
  </si>
  <si>
    <t xml:space="preserve">JAGESHWARPRASADKHARE</t>
  </si>
  <si>
    <t xml:space="preserve">SANGRAM</t>
  </si>
  <si>
    <t xml:space="preserve">RAMESH</t>
  </si>
  <si>
    <t xml:space="preserve">KISAN</t>
  </si>
  <si>
    <t xml:space="preserve">TAMBOLI GALLI NEAR TAILIK MANGAL KARYALAYA NANDURBAR NANDURBAR MAHARASHTRA</t>
  </si>
  <si>
    <t xml:space="preserve">NANDURBAR</t>
  </si>
  <si>
    <t xml:space="preserve">C12013300-12013300-00294477</t>
  </si>
  <si>
    <t xml:space="preserve">AMDPP5116B</t>
  </si>
  <si>
    <t xml:space="preserve">20-JUN-1978</t>
  </si>
  <si>
    <t xml:space="preserve">NUTANSANGRAMPATIL</t>
  </si>
  <si>
    <t xml:space="preserve">YUVRAJ</t>
  </si>
  <si>
    <t xml:space="preserve">434 SHIVAJI GALLI KANERI GRAM KANERI KOLHAPUR KOLHAPUR MAHARASHTRA</t>
  </si>
  <si>
    <t xml:space="preserve">KOLHAPUR</t>
  </si>
  <si>
    <t xml:space="preserve">C12013300-12013300-00553994</t>
  </si>
  <si>
    <t xml:space="preserve">ATQPP7771A</t>
  </si>
  <si>
    <t xml:space="preserve">21-JAN-1983</t>
  </si>
  <si>
    <t xml:space="preserve">RAJNANDINIYUVRAJPATIL</t>
  </si>
  <si>
    <t xml:space="preserve">PARTHA</t>
  </si>
  <si>
    <t xml:space="preserve">LOCHAN</t>
  </si>
  <si>
    <t xml:space="preserve">BURAGOHAIN</t>
  </si>
  <si>
    <t xml:space="preserve">BIKRAMADITYA</t>
  </si>
  <si>
    <t xml:space="preserve">S/O  BIKRAMADITYA BURAGOHAIN BORBIL NO 1, P.O.- DIGBOI . DIGBOI ASSAM</t>
  </si>
  <si>
    <t xml:space="preserve">ASSAM</t>
  </si>
  <si>
    <t xml:space="preserve">DIGBOI</t>
  </si>
  <si>
    <t xml:space="preserve">C12013700-12013700-00337664</t>
  </si>
  <si>
    <t xml:space="preserve">AYAPB0715F</t>
  </si>
  <si>
    <t xml:space="preserve">18-DEC-1986</t>
  </si>
  <si>
    <t xml:space="preserve">GOLAPIBURAGOHAIN</t>
  </si>
  <si>
    <t xml:space="preserve">BEDAMATI</t>
  </si>
  <si>
    <t xml:space="preserve">MOHAPATRA</t>
  </si>
  <si>
    <t xml:space="preserve">ROUTRAY</t>
  </si>
  <si>
    <t xml:space="preserve">PLOT NO.216 SECTOR--A ZONE B BAPSA COMPLEX MANCHESWAR Maharashtra</t>
  </si>
  <si>
    <t xml:space="preserve">India</t>
  </si>
  <si>
    <t xml:space="preserve">MANCHESWAR</t>
  </si>
  <si>
    <t xml:space="preserve">C12015800-12015800-00005477</t>
  </si>
  <si>
    <t xml:space="preserve">AOIPM1740H</t>
  </si>
  <si>
    <t xml:space="preserve">24-AUG-1978</t>
  </si>
  <si>
    <t xml:space="preserve">SOUMITRAMOHAPATRA</t>
  </si>
  <si>
    <t xml:space="preserve">DEBJANI</t>
  </si>
  <si>
    <t xml:space="preserve">NAGMAJUMDER</t>
  </si>
  <si>
    <t xml:space="preserve">SAMAR</t>
  </si>
  <si>
    <t xml:space="preserve">KANTI</t>
  </si>
  <si>
    <t xml:space="preserve">MAJUMDER</t>
  </si>
  <si>
    <t xml:space="preserve">W/O SAMAR KANTI MAJUMDER A D NAGAR ROAD NO 7  AGARTALA TRIPURA</t>
  </si>
  <si>
    <t xml:space="preserve">TRIPURA</t>
  </si>
  <si>
    <t xml:space="preserve">AGARTALA</t>
  </si>
  <si>
    <t xml:space="preserve">C12015800-12015800-00173167</t>
  </si>
  <si>
    <t xml:space="preserve">ADTPN4070D</t>
  </si>
  <si>
    <t xml:space="preserve">10-JUL-1974</t>
  </si>
  <si>
    <t xml:space="preserve">SAMARKANTIMAJUMDER</t>
  </si>
  <si>
    <t xml:space="preserve">BHARATBHAI</t>
  </si>
  <si>
    <t xml:space="preserve">GOHIL</t>
  </si>
  <si>
    <t xml:space="preserve">RAJPARA NO 2 TALAJA  BHAVNAGAR GUJARAT</t>
  </si>
  <si>
    <t xml:space="preserve">BHAVNAGAR</t>
  </si>
  <si>
    <t xml:space="preserve">C12015800-12015800-00209357</t>
  </si>
  <si>
    <t xml:space="preserve">AMMPG6244L</t>
  </si>
  <si>
    <t xml:space="preserve">10-FEB-1979</t>
  </si>
  <si>
    <t xml:space="preserve">MUKESH</t>
  </si>
  <si>
    <t xml:space="preserve">YADAV</t>
  </si>
  <si>
    <t xml:space="preserve">SRI</t>
  </si>
  <si>
    <t xml:space="preserve">MEVA</t>
  </si>
  <si>
    <t xml:space="preserve">RAM YADAV</t>
  </si>
  <si>
    <t xml:space="preserve">6-A ASHOK NAGAR FARRUKHABAD ROAD ETAWAH UTTAR PRADESH</t>
  </si>
  <si>
    <t xml:space="preserve">ETAWAH</t>
  </si>
  <si>
    <t xml:space="preserve">C12016400-12016400-00067361</t>
  </si>
  <si>
    <t xml:space="preserve">ABFPY5862N</t>
  </si>
  <si>
    <t xml:space="preserve">XXXXXXXX8368</t>
  </si>
  <si>
    <t xml:space="preserve">KAMLAYADAV</t>
  </si>
  <si>
    <t xml:space="preserve">RITA</t>
  </si>
  <si>
    <t xml:space="preserve">KUMARI</t>
  </si>
  <si>
    <t xml:space="preserve">BARHAMDEO</t>
  </si>
  <si>
    <t xml:space="preserve">CHOADAHRY</t>
  </si>
  <si>
    <t xml:space="preserve">W/O KAUSHAL KUMAR VILL :- SINGHAPAR P.O :- BANDIMANIYA GAYA BIHAR</t>
  </si>
  <si>
    <t xml:space="preserve">GAYA</t>
  </si>
  <si>
    <t xml:space="preserve">C12016403-12016403-00051196</t>
  </si>
  <si>
    <t xml:space="preserve">AWMPK9329A</t>
  </si>
  <si>
    <t xml:space="preserve">28-FEB-1980</t>
  </si>
  <si>
    <t xml:space="preserve">KAUSHALKUMAR</t>
  </si>
  <si>
    <t xml:space="preserve">SARITA</t>
  </si>
  <si>
    <t xml:space="preserve">UIKE</t>
  </si>
  <si>
    <t xml:space="preserve">SHRI</t>
  </si>
  <si>
    <t xml:space="preserve">JAGJIWAN</t>
  </si>
  <si>
    <t xml:space="preserve">LAL</t>
  </si>
  <si>
    <t xml:space="preserve">H. NO. - 1091/K VILL - CHARAMA DIST - KANKER KANKER CHHATTISGARH</t>
  </si>
  <si>
    <t xml:space="preserve">KANKER</t>
  </si>
  <si>
    <t xml:space="preserve">C12017500-12017500-00126371</t>
  </si>
  <si>
    <t xml:space="preserve">AANPU2954J</t>
  </si>
  <si>
    <t xml:space="preserve">17-AUG-1967</t>
  </si>
  <si>
    <t xml:space="preserve">JLUIKE</t>
  </si>
  <si>
    <t xml:space="preserve">RAKESHKUMAR</t>
  </si>
  <si>
    <t xml:space="preserve">AMBALAL</t>
  </si>
  <si>
    <t xml:space="preserve">PATEL</t>
  </si>
  <si>
    <t xml:space="preserve">SHIVARAMDAS</t>
  </si>
  <si>
    <t xml:space="preserve">52,GOPAULNAGAR SOCIETY UDHNA  SURAT GUJARAT</t>
  </si>
  <si>
    <t xml:space="preserve">SURAT</t>
  </si>
  <si>
    <t xml:space="preserve">C12017500-12017500-00185586</t>
  </si>
  <si>
    <t xml:space="preserve">AFVPP6787R</t>
  </si>
  <si>
    <t xml:space="preserve">12-SEP-1972</t>
  </si>
  <si>
    <t xml:space="preserve">ANIL</t>
  </si>
  <si>
    <t xml:space="preserve">DULHANI</t>
  </si>
  <si>
    <t xml:space="preserve">GOVIND</t>
  </si>
  <si>
    <t xml:space="preserve">H. NO  44, ATPAHRI SEMRA BURNDWADA SEMRA  JAGDALPUR CHHATTISGARH</t>
  </si>
  <si>
    <t xml:space="preserve">Chhattisgarh</t>
  </si>
  <si>
    <t xml:space="preserve">Durg</t>
  </si>
  <si>
    <t xml:space="preserve">C12018600-12018600-00082330</t>
  </si>
  <si>
    <t xml:space="preserve">AJKPD9045R</t>
  </si>
  <si>
    <t xml:space="preserve">07-NOV-1983</t>
  </si>
  <si>
    <t xml:space="preserve">RANIDULHANI</t>
  </si>
  <si>
    <t xml:space="preserve">BIJAY</t>
  </si>
  <si>
    <t xml:space="preserve">SARJU</t>
  </si>
  <si>
    <t xml:space="preserve">JAISWAL</t>
  </si>
  <si>
    <t xml:space="preserve">SHANTI PRASAD JAIN COLLEGE SASARAM DIST ROHTAS SASARAM BIHAR</t>
  </si>
  <si>
    <t xml:space="preserve">SASARAM</t>
  </si>
  <si>
    <t xml:space="preserve">C12018600-12018600-00136527</t>
  </si>
  <si>
    <t xml:space="preserve">ABQPG2974E</t>
  </si>
  <si>
    <t xml:space="preserve">28-JUL-1952</t>
  </si>
  <si>
    <t xml:space="preserve">MIRAGUPTA</t>
  </si>
  <si>
    <t xml:space="preserve">AMEER</t>
  </si>
  <si>
    <t xml:space="preserve">AHMED</t>
  </si>
  <si>
    <t xml:space="preserve">RAFIQ AHMED AGWAN</t>
  </si>
  <si>
    <t xml:space="preserve">RAFIQ</t>
  </si>
  <si>
    <t xml:space="preserve">AGWAN</t>
  </si>
  <si>
    <t xml:space="preserve">GALI NO-620, GRD FLOOR, APMC FRUIT MKT, SECTOR 19, VASHI NAVI MUMBAI MAHARASHTRA</t>
  </si>
  <si>
    <t xml:space="preserve">NAVI MUMBAI</t>
  </si>
  <si>
    <t xml:space="preserve">C12019101-12019101-00379936</t>
  </si>
  <si>
    <t xml:space="preserve">ADGPA3071J</t>
  </si>
  <si>
    <t xml:space="preserve">10-DEC-1981</t>
  </si>
  <si>
    <t xml:space="preserve">BAPI</t>
  </si>
  <si>
    <t xml:space="preserve">MUKHERJEE</t>
  </si>
  <si>
    <t xml:space="preserve">NARAYAN</t>
  </si>
  <si>
    <t xml:space="preserve">DAKHIN KALIPAHARI KALIPAHARI BHATAR  BURDWAN WEST BENGAL</t>
  </si>
  <si>
    <t xml:space="preserve">WEST BENGAL</t>
  </si>
  <si>
    <t xml:space="preserve">BURDWAN</t>
  </si>
  <si>
    <t xml:space="preserve">C12019103-12019103-00266876</t>
  </si>
  <si>
    <t xml:space="preserve">ANUPM5253C</t>
  </si>
  <si>
    <t xml:space="preserve">22-JUL-1972</t>
  </si>
  <si>
    <t xml:space="preserve">SUTOPAMUKHERJEE</t>
  </si>
  <si>
    <t xml:space="preserve">SATISH</t>
  </si>
  <si>
    <t xml:space="preserve">BALWANT</t>
  </si>
  <si>
    <t xml:space="preserve">PAWAR</t>
  </si>
  <si>
    <t xml:space="preserve">KRISHNA</t>
  </si>
  <si>
    <t xml:space="preserve">A/P TASGAON TAL- TASGAON DIST - SANGLI SANGLI MAHARASHTRA</t>
  </si>
  <si>
    <t xml:space="preserve">SANGLI</t>
  </si>
  <si>
    <t xml:space="preserve">C12020000-12020000-00228116</t>
  </si>
  <si>
    <t xml:space="preserve">ABPPP5570L</t>
  </si>
  <si>
    <t xml:space="preserve">18-JAN-1965</t>
  </si>
  <si>
    <t xml:space="preserve">SUPRIYASATISHPAWAR</t>
  </si>
  <si>
    <t xml:space="preserve">PROBIR</t>
  </si>
  <si>
    <t xml:space="preserve">SAHA</t>
  </si>
  <si>
    <t xml:space="preserve">KISHORI</t>
  </si>
  <si>
    <t xml:space="preserve">SUBHAS PALLY KARIMPUR  KARIMPUR NADIA WEST BENGAL</t>
  </si>
  <si>
    <t xml:space="preserve">KARIMPUR NADIA</t>
  </si>
  <si>
    <t xml:space="preserve">C12020600-12020600-00525127</t>
  </si>
  <si>
    <t xml:space="preserve">AMAPS6230J</t>
  </si>
  <si>
    <t xml:space="preserve">30-MAY-1956</t>
  </si>
  <si>
    <t xml:space="preserve">XXXXXXXX1730</t>
  </si>
  <si>
    <t xml:space="preserve">PRODYUTKUMARSAHA</t>
  </si>
  <si>
    <t xml:space="preserve">SURYA</t>
  </si>
  <si>
    <t xml:space="preserve">MALPANI</t>
  </si>
  <si>
    <t xml:space="preserve">RAMESHWAR</t>
  </si>
  <si>
    <t xml:space="preserve">M. R. COMPOUND   SILIGURI WEST BENGAL</t>
  </si>
  <si>
    <t xml:space="preserve">SILIGURI</t>
  </si>
  <si>
    <t xml:space="preserve">C12021800-12021800-00025562</t>
  </si>
  <si>
    <t xml:space="preserve">AEPPM8418K</t>
  </si>
  <si>
    <t xml:space="preserve">22-FEB-1949</t>
  </si>
  <si>
    <t xml:space="preserve">SHAILESH</t>
  </si>
  <si>
    <t xml:space="preserve">RASTOGI</t>
  </si>
  <si>
    <t xml:space="preserve">INDRESH</t>
  </si>
  <si>
    <t xml:space="preserve">BABU</t>
  </si>
  <si>
    <t xml:space="preserve">MAU CHHIBOON CHITRAKOOT  ALLAHABAD U P</t>
  </si>
  <si>
    <t xml:space="preserve">ALLAHABAD</t>
  </si>
  <si>
    <t xml:space="preserve">C12022900-12022900-00023837</t>
  </si>
  <si>
    <t xml:space="preserve">ABKPR6684A</t>
  </si>
  <si>
    <t xml:space="preserve">APARNA</t>
  </si>
  <si>
    <t xml:space="preserve">NEELKANTH</t>
  </si>
  <si>
    <t xml:space="preserve">AKOLKAR</t>
  </si>
  <si>
    <t xml:space="preserve">20/21 ERANDAWANA PATWARDHAN  BAUG COLONY  PUNE MAHARASHTRA</t>
  </si>
  <si>
    <t xml:space="preserve">PUNE</t>
  </si>
  <si>
    <t xml:space="preserve">C12023000-12023000-00105610</t>
  </si>
  <si>
    <t xml:space="preserve">AAVPA2288B</t>
  </si>
  <si>
    <t xml:space="preserve">13-SEP-1962</t>
  </si>
  <si>
    <t xml:space="preserve">GITA</t>
  </si>
  <si>
    <t xml:space="preserve">RANI</t>
  </si>
  <si>
    <t xml:space="preserve">KISHAN</t>
  </si>
  <si>
    <t xml:space="preserve">(RLY)  WEST RAILWAY COLONY, Q NO. 12-A  JAMMU J &amp; K</t>
  </si>
  <si>
    <t xml:space="preserve">C12023000-12023000-00139207</t>
  </si>
  <si>
    <t xml:space="preserve">AHQPR0915A</t>
  </si>
  <si>
    <t xml:space="preserve">20-FEB-1959</t>
  </si>
  <si>
    <t xml:space="preserve">ASHOKKUMAR</t>
  </si>
  <si>
    <t xml:space="preserve">SNEHA</t>
  </si>
  <si>
    <t xml:space="preserve">BARVE</t>
  </si>
  <si>
    <t xml:space="preserve">AT JALGAON PO TAL DAPOLI DIST RATNAGIRI DAPOLI MAHARASHTRA</t>
  </si>
  <si>
    <t xml:space="preserve">DAPOLI</t>
  </si>
  <si>
    <t xml:space="preserve">C12024700-12024700-00255165</t>
  </si>
  <si>
    <t xml:space="preserve">AEKPB1647L</t>
  </si>
  <si>
    <t xml:space="preserve">05-JUL-1969</t>
  </si>
  <si>
    <t xml:space="preserve">TAPASH</t>
  </si>
  <si>
    <t xml:space="preserve">CHAKRABORTY</t>
  </si>
  <si>
    <t xml:space="preserve">NIKHILESH</t>
  </si>
  <si>
    <t xml:space="preserve">S/O NIKHILESH CHAKRABORTY, WEST KHAGRABARI ROAD  COOCH BEHAR WEST BENGAL</t>
  </si>
  <si>
    <t xml:space="preserve">COOCH BEHAR</t>
  </si>
  <si>
    <t xml:space="preserve">C12028900-12028900-00832143</t>
  </si>
  <si>
    <t xml:space="preserve">AEIPC2161C</t>
  </si>
  <si>
    <t xml:space="preserve">10-FEB-1967</t>
  </si>
  <si>
    <t xml:space="preserve">SUDIPACHAKRABORTYROY</t>
  </si>
  <si>
    <t xml:space="preserve">SUMITHRA</t>
  </si>
  <si>
    <t xml:space="preserve">RAJAN</t>
  </si>
  <si>
    <t xml:space="preserve">GOVINDAN</t>
  </si>
  <si>
    <t xml:space="preserve">NAIR</t>
  </si>
  <si>
    <t xml:space="preserve">YADUKULAM G.H.S. ROAD VELLUR.P.O KANNUR KERALA</t>
  </si>
  <si>
    <t xml:space="preserve">KERALA</t>
  </si>
  <si>
    <t xml:space="preserve">KANNUR</t>
  </si>
  <si>
    <t xml:space="preserve">C12029800-12029800-00301409</t>
  </si>
  <si>
    <t xml:space="preserve">CXCPS1603N</t>
  </si>
  <si>
    <t xml:space="preserve">31-MAY-1966</t>
  </si>
  <si>
    <t xml:space="preserve">RAJANKUTHUR</t>
  </si>
  <si>
    <t xml:space="preserve">MAHAVEER</t>
  </si>
  <si>
    <t xml:space="preserve">JAIN</t>
  </si>
  <si>
    <t xml:space="preserve">BHANWAR</t>
  </si>
  <si>
    <t xml:space="preserve">214/13 ASHOK NAGAR  UDAIPUR RAJASTHAN</t>
  </si>
  <si>
    <t xml:space="preserve">UDAIPUR</t>
  </si>
  <si>
    <t xml:space="preserve">C12029900-12029900-00099151</t>
  </si>
  <si>
    <t xml:space="preserve">AAVPJ3578M</t>
  </si>
  <si>
    <t xml:space="preserve">XXXXXXXX7664</t>
  </si>
  <si>
    <t xml:space="preserve">SHIVA</t>
  </si>
  <si>
    <t xml:space="preserve">SHANKAR</t>
  </si>
  <si>
    <t xml:space="preserve">DEEKONDA</t>
  </si>
  <si>
    <t xml:space="preserve">VENKATESWARLU</t>
  </si>
  <si>
    <t xml:space="preserve">PLOT NO 22 SURYA NAGAR COLONY NALIGONDA  NALGONDA ANDHRA PRADESH</t>
  </si>
  <si>
    <t xml:space="preserve">NALGONDA</t>
  </si>
  <si>
    <t xml:space="preserve">C12029900-12029900-03304200</t>
  </si>
  <si>
    <t xml:space="preserve">AJIPD9960F</t>
  </si>
  <si>
    <t xml:space="preserve">MANWANT</t>
  </si>
  <si>
    <t xml:space="preserve">PAL</t>
  </si>
  <si>
    <t xml:space="preserve">KAUR NAGPAL</t>
  </si>
  <si>
    <t xml:space="preserve">BHATIA</t>
  </si>
  <si>
    <t xml:space="preserve">F 91 SEC 39   NOIDA UTTAR PRADESH</t>
  </si>
  <si>
    <t xml:space="preserve">NOIDA</t>
  </si>
  <si>
    <t xml:space="preserve">C12029900-12029900-04609912</t>
  </si>
  <si>
    <t xml:space="preserve">ADRPN7134L</t>
  </si>
  <si>
    <t xml:space="preserve">DIGAMBAR</t>
  </si>
  <si>
    <t xml:space="preserve">KHADSE</t>
  </si>
  <si>
    <t xml:space="preserve">GALU</t>
  </si>
  <si>
    <t xml:space="preserve">NEAR POST OFFICE BHADLI BK  BHADLI BK MAHARASHTRA</t>
  </si>
  <si>
    <t xml:space="preserve">BHADLI BK</t>
  </si>
  <si>
    <t xml:space="preserve">C12029900-12029900-05238462</t>
  </si>
  <si>
    <t xml:space="preserve">AVCPK2788G</t>
  </si>
  <si>
    <t xml:space="preserve">01-JUN-1978</t>
  </si>
  <si>
    <t xml:space="preserve">NARESH</t>
  </si>
  <si>
    <t xml:space="preserve">ROY</t>
  </si>
  <si>
    <t xml:space="preserve">MATHURA</t>
  </si>
  <si>
    <t xml:space="preserve">SR SURVEYYOR ENVIRONMENT DEPTT P/P DIVI KOYLA BHAW  DHANBAD JHARKHAND</t>
  </si>
  <si>
    <t xml:space="preserve">JHARKHAND</t>
  </si>
  <si>
    <t xml:space="preserve">DHANBAD</t>
  </si>
  <si>
    <t xml:space="preserve">C12029900-12029900-05343978</t>
  </si>
  <si>
    <t xml:space="preserve">ABUPR4200Q</t>
  </si>
  <si>
    <t xml:space="preserve">20-FEB-1966</t>
  </si>
  <si>
    <t xml:space="preserve">RANJITA</t>
  </si>
  <si>
    <t xml:space="preserve">AGARWAL</t>
  </si>
  <si>
    <t xml:space="preserve">GHANSHYAM</t>
  </si>
  <si>
    <t xml:space="preserve">AZAD ROAD PO-DOOMDOOMA DIST-TINSUKIA TINSUKIA ASSAM</t>
  </si>
  <si>
    <t xml:space="preserve">TINSUKIA</t>
  </si>
  <si>
    <t xml:space="preserve">C12030000-12030000-00591662</t>
  </si>
  <si>
    <t xml:space="preserve">ABZPA6550H</t>
  </si>
  <si>
    <t xml:space="preserve">06-NOV-1974</t>
  </si>
  <si>
    <t xml:space="preserve">SANDIPAGARWAL</t>
  </si>
  <si>
    <t xml:space="preserve">C</t>
  </si>
  <si>
    <t xml:space="preserve">CHOUDHARY</t>
  </si>
  <si>
    <t xml:space="preserve">L</t>
  </si>
  <si>
    <t xml:space="preserve">H.NO-127 NAINA GIRI J.K. ROAD  BHOPAL MP</t>
  </si>
  <si>
    <t xml:space="preserve">MADHYA PRADESH</t>
  </si>
  <si>
    <t xml:space="preserve">BHOPAL</t>
  </si>
  <si>
    <t xml:space="preserve">C12031600-12031600-00046763</t>
  </si>
  <si>
    <t xml:space="preserve">AARPC4326L</t>
  </si>
  <si>
    <t xml:space="preserve">01-JAN-1952</t>
  </si>
  <si>
    <t xml:space="preserve">CHANDRAKALA</t>
  </si>
  <si>
    <t xml:space="preserve">PRADEEP</t>
  </si>
  <si>
    <t xml:space="preserve">PALIWAL</t>
  </si>
  <si>
    <t xml:space="preserve">D</t>
  </si>
  <si>
    <t xml:space="preserve">P</t>
  </si>
  <si>
    <t xml:space="preserve">D-1/481 DANISH NAGAR HOSHANGABAD ROAD BHOPAL BHOPAL M.P.</t>
  </si>
  <si>
    <t xml:space="preserve">C12031600-12031600-00114168</t>
  </si>
  <si>
    <t xml:space="preserve">ADAPP8380R</t>
  </si>
  <si>
    <t xml:space="preserve">12-JUL-1963</t>
  </si>
  <si>
    <t xml:space="preserve">NIRUPAMPALIWAL</t>
  </si>
  <si>
    <t xml:space="preserve">SEEMA</t>
  </si>
  <si>
    <t xml:space="preserve">SHRIVASTAVA</t>
  </si>
  <si>
    <t xml:space="preserve">ANUPAM</t>
  </si>
  <si>
    <t xml:space="preserve">H. NO. - A M 27 INDUS CITY NEAR RAILWAY HOSPITAL NISHATPURA BHOPAL M.P.</t>
  </si>
  <si>
    <t xml:space="preserve">C12031600-12031600-00174758</t>
  </si>
  <si>
    <t xml:space="preserve">BQIPS3115B</t>
  </si>
  <si>
    <t xml:space="preserve">01-JUN-1970</t>
  </si>
  <si>
    <t xml:space="preserve">RAVINDRAKUMARSHRIVASTAVA</t>
  </si>
  <si>
    <t xml:space="preserve">ANUPAMSHRIVASHTAVA</t>
  </si>
  <si>
    <t xml:space="preserve">JATIN</t>
  </si>
  <si>
    <t xml:space="preserve">JAYENDRABHAI</t>
  </si>
  <si>
    <t xml:space="preserve">MEHTA</t>
  </si>
  <si>
    <t xml:space="preserve">NARBHARILAL</t>
  </si>
  <si>
    <t xml:space="preserve">LALA JI NI POLE KHAMBHAT  KHAMBHAT GUJARAT</t>
  </si>
  <si>
    <t xml:space="preserve">KHAMBHAT</t>
  </si>
  <si>
    <t xml:space="preserve">C12032100-12032100-00053011</t>
  </si>
  <si>
    <t xml:space="preserve">ASQPM7218N</t>
  </si>
  <si>
    <t xml:space="preserve">24-JAN-1974</t>
  </si>
  <si>
    <t xml:space="preserve">DINESH</t>
  </si>
  <si>
    <t xml:space="preserve">KAMBLI</t>
  </si>
  <si>
    <t xml:space="preserve">BAPURAO</t>
  </si>
  <si>
    <t xml:space="preserve">A/43 KAMAL PUSHA BANDRA RECLAMATION NR LILAVATI HOSPITAL BANDRA  W MUMBAI MAHARASHTRA</t>
  </si>
  <si>
    <t xml:space="preserve">MUMBAI</t>
  </si>
  <si>
    <t xml:space="preserve">C12032300-12032300-00210765</t>
  </si>
  <si>
    <t xml:space="preserve">AAMPK9749G</t>
  </si>
  <si>
    <t xml:space="preserve">27-JUN-1970</t>
  </si>
  <si>
    <t xml:space="preserve">HAREESH</t>
  </si>
  <si>
    <t xml:space="preserve">SREELEKHAS KODUNGANOOR.P.O VATTIYOORKAVU TRIVANDRUM KERALA</t>
  </si>
  <si>
    <t xml:space="preserve">TRIVANDRUM</t>
  </si>
  <si>
    <t xml:space="preserve">C12032800-12032800-00025374</t>
  </si>
  <si>
    <t xml:space="preserve">ARRPM4540K</t>
  </si>
  <si>
    <t xml:space="preserve">18-JUL-1963</t>
  </si>
  <si>
    <t xml:space="preserve">NAGARAJ</t>
  </si>
  <si>
    <t xml:space="preserve">RAMANATHAN</t>
  </si>
  <si>
    <t xml:space="preserve">THIRUVALANKAD</t>
  </si>
  <si>
    <t xml:space="preserve">T</t>
  </si>
  <si>
    <t xml:space="preserve">PLOT B-123 FLAT NO 101 PRASHANTI APTS MADHURA NAGAR NEAR AMMA HOSTEL HYDERABAD ANDHRA PRADESH</t>
  </si>
  <si>
    <t xml:space="preserve">HYDERABAD</t>
  </si>
  <si>
    <t xml:space="preserve">C12033200-12033200-00809689</t>
  </si>
  <si>
    <t xml:space="preserve">ACIPT2024R</t>
  </si>
  <si>
    <t xml:space="preserve">14-AUG-1967</t>
  </si>
  <si>
    <t xml:space="preserve">DEEPAMUTHUKRISHNAN</t>
  </si>
  <si>
    <t xml:space="preserve">UJJWALA</t>
  </si>
  <si>
    <t xml:space="preserve">TALNIKAR</t>
  </si>
  <si>
    <t xml:space="preserve">PLOT NO 55 SUMANASHISH VIVEKANAND PURAM NEAR DISHA CHINTAMANI PEERBAZAR OSMANPURA AURANGABAD MAHARASHTRA</t>
  </si>
  <si>
    <t xml:space="preserve">C12033200-12033200-00820219</t>
  </si>
  <si>
    <t xml:space="preserve">ADYPT3648N</t>
  </si>
  <si>
    <t xml:space="preserve">11-JAN-1962</t>
  </si>
  <si>
    <t xml:space="preserve">MOHANTALNIKAR</t>
  </si>
  <si>
    <t xml:space="preserve">KALPANA</t>
  </si>
  <si>
    <t xml:space="preserve">BHAGWAN</t>
  </si>
  <si>
    <t xml:space="preserve">DAMANIA</t>
  </si>
  <si>
    <t xml:space="preserve">9-342 MOTEGAM SHERI NANI DAMAN DAMAN DAMAN &amp; DIV (U T)</t>
  </si>
  <si>
    <t xml:space="preserve">Daman and Diu</t>
  </si>
  <si>
    <t xml:space="preserve">Daman</t>
  </si>
  <si>
    <t xml:space="preserve">C12033200-12033200-00915839</t>
  </si>
  <si>
    <t xml:space="preserve">AKSPD0491L</t>
  </si>
  <si>
    <t xml:space="preserve">29-MAY-1979</t>
  </si>
  <si>
    <t xml:space="preserve">DHANSUKHPARSOTAMTANDEL</t>
  </si>
  <si>
    <t xml:space="preserve">SANJEEV</t>
  </si>
  <si>
    <t xml:space="preserve">SURESH</t>
  </si>
  <si>
    <t xml:space="preserve">CHAND</t>
  </si>
  <si>
    <t xml:space="preserve">17 SARASWATI COLONY   DAMOH MADHYA PRADESH</t>
  </si>
  <si>
    <t xml:space="preserve">DAMOH</t>
  </si>
  <si>
    <t xml:space="preserve">C12033200-12033200-01076596</t>
  </si>
  <si>
    <t xml:space="preserve">ASAPS3685B</t>
  </si>
  <si>
    <t xml:space="preserve">CHIRAG</t>
  </si>
  <si>
    <t xml:space="preserve">VINODCHANDRA</t>
  </si>
  <si>
    <t xml:space="preserve">MODI</t>
  </si>
  <si>
    <t xml:space="preserve">BHAGWATI BHAVAN RAM CHOWK STATION RD  KILLA PARDI TAL-PARDI VALSAD GUJARAT</t>
  </si>
  <si>
    <t xml:space="preserve">VALSAD</t>
  </si>
  <si>
    <t xml:space="preserve">C12033200-12033200-01184232</t>
  </si>
  <si>
    <t xml:space="preserve">AQAPM2335C</t>
  </si>
  <si>
    <t xml:space="preserve">11-JAN-1984</t>
  </si>
  <si>
    <t xml:space="preserve">VINODCHANDRAMOHANLALMODI</t>
  </si>
  <si>
    <t xml:space="preserve">HEMILKUMAR</t>
  </si>
  <si>
    <t xml:space="preserve">NAVKAKDI</t>
  </si>
  <si>
    <t xml:space="preserve">C/21/20 LIMBU SHERI MAHIDHARPURA SURAT  SURAT GUJARAT</t>
  </si>
  <si>
    <t xml:space="preserve">C12033200-12033200-02481259</t>
  </si>
  <si>
    <t xml:space="preserve">AENPN5763L</t>
  </si>
  <si>
    <t xml:space="preserve">11-APR-1981</t>
  </si>
  <si>
    <t xml:space="preserve">NARAYANA</t>
  </si>
  <si>
    <t xml:space="preserve">SUKUMAR</t>
  </si>
  <si>
    <t xml:space="preserve">21-6-410 GHANSI BAZAR JHOOLA NEAR HIGH COURT HYDERABAD ANDHRA PRADESH</t>
  </si>
  <si>
    <t xml:space="preserve">C12033200-12033200-02746364</t>
  </si>
  <si>
    <t xml:space="preserve">ANCPD5265H</t>
  </si>
  <si>
    <t xml:space="preserve">21-OCT-1988</t>
  </si>
  <si>
    <t xml:space="preserve">SUKUMARDAS</t>
  </si>
  <si>
    <t xml:space="preserve">DASHARATH</t>
  </si>
  <si>
    <t xml:space="preserve">H NO 177 MAINATALI MUGHALSARAI DISTT CHANDAULI MUGHALSARAI UTTAR PRADESH</t>
  </si>
  <si>
    <t xml:space="preserve">MUGHALSARAI</t>
  </si>
  <si>
    <t xml:space="preserve">C12033200-12033200-02920643</t>
  </si>
  <si>
    <t xml:space="preserve">AFFPJ2748J</t>
  </si>
  <si>
    <t xml:space="preserve">03-JUL-1974</t>
  </si>
  <si>
    <t xml:space="preserve">SANTOSHIKUMARI</t>
  </si>
  <si>
    <t xml:space="preserve">RAGHVENDRA</t>
  </si>
  <si>
    <t xml:space="preserve">SHARADCHANDRA</t>
  </si>
  <si>
    <t xml:space="preserve">KUBER</t>
  </si>
  <si>
    <t xml:space="preserve">SHARADCHNDRA</t>
  </si>
  <si>
    <t xml:space="preserve">FLAT NO-A-1 PLOT NO 71 SIDDHIVINAYAK APPTS PANNALAL NAGAR AURANGABAD MAHARASHTRA</t>
  </si>
  <si>
    <t xml:space="preserve">C12033200-12033200-02986494</t>
  </si>
  <si>
    <t xml:space="preserve">AYFPK3475L</t>
  </si>
  <si>
    <t xml:space="preserve">01-JAN-1988</t>
  </si>
  <si>
    <t xml:space="preserve">SHARADCHANDRADATTATRAYAKUBER</t>
  </si>
  <si>
    <t xml:space="preserve">KAMESWARI</t>
  </si>
  <si>
    <t xml:space="preserve">RPL</t>
  </si>
  <si>
    <t xml:space="preserve">SUBBA</t>
  </si>
  <si>
    <t xml:space="preserve">RAYUDU M</t>
  </si>
  <si>
    <t xml:space="preserve">KRM COLONY SITHAMMADHARA FLAT NO 202 KALYAN RESIDENCY VISHAKHAPATNAM VISHAKHAPATNAM ANDHRA PRADESH</t>
  </si>
  <si>
    <t xml:space="preserve">VISHAKHAPATNAM</t>
  </si>
  <si>
    <t xml:space="preserve">C12033200-12033200-02991981</t>
  </si>
  <si>
    <t xml:space="preserve">ATWPK5067C</t>
  </si>
  <si>
    <t xml:space="preserve">25-DEC-1975</t>
  </si>
  <si>
    <t xml:space="preserve">MUNJULURIPRAKASH</t>
  </si>
  <si>
    <t xml:space="preserve">SOPAN</t>
  </si>
  <si>
    <t xml:space="preserve">WALHEKAR</t>
  </si>
  <si>
    <t xml:space="preserve">A/P NASARAPUR TAL BHOR  PUNE MAHARASHTRA</t>
  </si>
  <si>
    <t xml:space="preserve">C12033200-12033200-03560452</t>
  </si>
  <si>
    <t xml:space="preserve">AASPW2648G</t>
  </si>
  <si>
    <t xml:space="preserve">25-JUL-1976</t>
  </si>
  <si>
    <t xml:space="preserve">SADHNAANILWALHEKAR</t>
  </si>
  <si>
    <t xml:space="preserve">ANJU</t>
  </si>
  <si>
    <t xml:space="preserve">MIG-44 BLOCK-3 SOUTH AVENUE GULMOHAR COLONY BHOPAL MADHYA PRADESH</t>
  </si>
  <si>
    <t xml:space="preserve">C12033200-12033200-03761857</t>
  </si>
  <si>
    <t xml:space="preserve">BOHPS1740D</t>
  </si>
  <si>
    <t xml:space="preserve">14-AUG-1966</t>
  </si>
  <si>
    <t xml:space="preserve">AJAYSINGH</t>
  </si>
  <si>
    <t xml:space="preserve">RUPALI</t>
  </si>
  <si>
    <t xml:space="preserve">MURKUNDE</t>
  </si>
  <si>
    <t xml:space="preserve">SHAMRAO</t>
  </si>
  <si>
    <t xml:space="preserve">WADGAONKAR</t>
  </si>
  <si>
    <t xml:space="preserve">88 KADAYA MAROTI JAVAL DEVI WARD  PUSAD MAHARASHTRA</t>
  </si>
  <si>
    <t xml:space="preserve">PUSAD</t>
  </si>
  <si>
    <t xml:space="preserve">C12033200-12033200-04157122</t>
  </si>
  <si>
    <t xml:space="preserve">AODPM0115K</t>
  </si>
  <si>
    <t xml:space="preserve">04-JUN-1978</t>
  </si>
  <si>
    <t xml:space="preserve">DHANYAKUMARKASHINATHMURKUNDE</t>
  </si>
  <si>
    <t xml:space="preserve">NAMBRUTH</t>
  </si>
  <si>
    <t xml:space="preserve">H</t>
  </si>
  <si>
    <t xml:space="preserve">S/O DAKAPPA G DOOR NO PC 1 /2 KPC COLONY MASTHI KATTE  HOSANAGARA KARNATAKA</t>
  </si>
  <si>
    <t xml:space="preserve">HOSANAGARA</t>
  </si>
  <si>
    <t xml:space="preserve">C12033200-12033200-04334208</t>
  </si>
  <si>
    <t xml:space="preserve">AIXPN6050E</t>
  </si>
  <si>
    <t xml:space="preserve">26-DEC-1985</t>
  </si>
  <si>
    <t xml:space="preserve">RAMADEVI</t>
  </si>
  <si>
    <t xml:space="preserve">DA731 NEHRU STREET RAMAVARAM KOTHAGUDEM ANDHRA PRADESH</t>
  </si>
  <si>
    <t xml:space="preserve">KOTHAGUDEM</t>
  </si>
  <si>
    <t xml:space="preserve">C12033200-12033200-06158579</t>
  </si>
  <si>
    <t xml:space="preserve">AWXPR3762M</t>
  </si>
  <si>
    <t xml:space="preserve">01-APR-1972</t>
  </si>
  <si>
    <t xml:space="preserve">KAMASANDEEP</t>
  </si>
  <si>
    <t xml:space="preserve">SHADA</t>
  </si>
  <si>
    <t xml:space="preserve">MEHBOOB</t>
  </si>
  <si>
    <t xml:space="preserve">SHAIKH</t>
  </si>
  <si>
    <t xml:space="preserve">PLOT NO 856 BLOCK NO 1 OLD BHAWANI PETH  PUNE MAHARASHTRA</t>
  </si>
  <si>
    <t xml:space="preserve">C12033200-12033200-07121379</t>
  </si>
  <si>
    <t xml:space="preserve">BMTPS2059D</t>
  </si>
  <si>
    <t xml:space="preserve">31-AUG-1982</t>
  </si>
  <si>
    <t xml:space="preserve">NAFEESAMEHBOOBSHAIKH</t>
  </si>
  <si>
    <t xml:space="preserve">RAVI</t>
  </si>
  <si>
    <t xml:space="preserve">PRAKASH</t>
  </si>
  <si>
    <t xml:space="preserve">HOSPITAL COLONY HOUSE NO 8 PANNA PANNA MADHYA PRADESH</t>
  </si>
  <si>
    <t xml:space="preserve">PANNA</t>
  </si>
  <si>
    <t xml:space="preserve">C12033200-12033200-07836088</t>
  </si>
  <si>
    <t xml:space="preserve">DKEPS4050M</t>
  </si>
  <si>
    <t xml:space="preserve">01-FEB-1969</t>
  </si>
  <si>
    <t xml:space="preserve">SUSANSHARMA</t>
  </si>
  <si>
    <t xml:space="preserve">NAMJOSHI</t>
  </si>
  <si>
    <t xml:space="preserve">SHRIPAD</t>
  </si>
  <si>
    <t xml:space="preserve">LIG  61 HARSHAWARDHAN NAGAR . BHOPAL MADHYA PRADESH</t>
  </si>
  <si>
    <t xml:space="preserve">C12033300-12033300-00173509</t>
  </si>
  <si>
    <t xml:space="preserve">ABHPN2679N</t>
  </si>
  <si>
    <t xml:space="preserve">06-AUG-1967</t>
  </si>
  <si>
    <t xml:space="preserve">SEEMANAMJOSHI</t>
  </si>
  <si>
    <t xml:space="preserve">UMA</t>
  </si>
  <si>
    <t xml:space="preserve">ADITYA</t>
  </si>
  <si>
    <t xml:space="preserve">DHAVALE</t>
  </si>
  <si>
    <t xml:space="preserve">VIJAY</t>
  </si>
  <si>
    <t xml:space="preserve">MARUTI</t>
  </si>
  <si>
    <t xml:space="preserve">SOMAN</t>
  </si>
  <si>
    <t xml:space="preserve">FL NO 9 DOWN TOWN 703 APRT CHETAN NAGAR GANGAPUR ROAD NR ARIHANT HOSPI NASHIK MAHARASHTRA</t>
  </si>
  <si>
    <t xml:space="preserve">NASHIK</t>
  </si>
  <si>
    <t xml:space="preserve">C12033300-12033300-00474013</t>
  </si>
  <si>
    <t xml:space="preserve">AMSPD8968N</t>
  </si>
  <si>
    <t xml:space="preserve">19-SEP-1981</t>
  </si>
  <si>
    <t xml:space="preserve">ADITYADHAVALE</t>
  </si>
  <si>
    <t xml:space="preserve">SAVITA</t>
  </si>
  <si>
    <t xml:space="preserve">DILIP</t>
  </si>
  <si>
    <t xml:space="preserve">ANANTWAR</t>
  </si>
  <si>
    <t xml:space="preserve">UDASI WARD NR T V CENTER TALAN LAYOUT PUSAD MAHARASHTRA</t>
  </si>
  <si>
    <t xml:space="preserve">C12033300-12033300-00544101</t>
  </si>
  <si>
    <t xml:space="preserve">AEZPA2640D</t>
  </si>
  <si>
    <t xml:space="preserve">19-MAR-1964</t>
  </si>
  <si>
    <t xml:space="preserve">DILIPANANTWAR</t>
  </si>
  <si>
    <t xml:space="preserve">SANGEETA</t>
  </si>
  <si>
    <t xml:space="preserve">RATHORE</t>
  </si>
  <si>
    <t xml:space="preserve">KARISHAN</t>
  </si>
  <si>
    <t xml:space="preserve">569, P H NO 18, SHAHPUR, TEH SHAHPUR, DIST BETUL, BETUL MADHYA PRADESH</t>
  </si>
  <si>
    <t xml:space="preserve">BETUL</t>
  </si>
  <si>
    <t xml:space="preserve">C12033500-12033500-00522774</t>
  </si>
  <si>
    <t xml:space="preserve">AMGPR7477Q</t>
  </si>
  <si>
    <t xml:space="preserve">04-NOV-1975</t>
  </si>
  <si>
    <t xml:space="preserve">VIJAYKUMARRATHORE</t>
  </si>
  <si>
    <t xml:space="preserve">KIRAN</t>
  </si>
  <si>
    <t xml:space="preserve">DEVI</t>
  </si>
  <si>
    <t xml:space="preserve">JALASAOR</t>
  </si>
  <si>
    <t xml:space="preserve">W O LALAN SINGH 101 PROFESSIRS COLONY NR GRANITE FACTORY BILASI TOWN DEOGHAR JHARKHAND</t>
  </si>
  <si>
    <t xml:space="preserve">DEOGHAR</t>
  </si>
  <si>
    <t xml:space="preserve">C12033500-12033500-00705262</t>
  </si>
  <si>
    <t xml:space="preserve">APJPD7189M</t>
  </si>
  <si>
    <t xml:space="preserve">01-JAN-1970</t>
  </si>
  <si>
    <t xml:space="preserve">LALANSINGH</t>
  </si>
  <si>
    <t xml:space="preserve">ALKA</t>
  </si>
  <si>
    <t xml:space="preserve">CHOPDE</t>
  </si>
  <si>
    <t xml:space="preserve">MADHUKAR</t>
  </si>
  <si>
    <t xml:space="preserve">S 30 BHARAT NAGAR OPP LTD NAGPUR MAHARASHTRA</t>
  </si>
  <si>
    <t xml:space="preserve">NAGPUR</t>
  </si>
  <si>
    <t xml:space="preserve">C12033500-12033500-01017091</t>
  </si>
  <si>
    <t xml:space="preserve">AOXPC5853L</t>
  </si>
  <si>
    <t xml:space="preserve">01-MAR-1940</t>
  </si>
  <si>
    <t xml:space="preserve">VILASMCHOPDE</t>
  </si>
  <si>
    <t xml:space="preserve">B</t>
  </si>
  <si>
    <t xml:space="preserve">SUMA</t>
  </si>
  <si>
    <t xml:space="preserve">JAYARAJ</t>
  </si>
  <si>
    <t xml:space="preserve">N</t>
  </si>
  <si>
    <t xml:space="preserve">BALARAJU</t>
  </si>
  <si>
    <t xml:space="preserve">AP 1227 77TH STREET 12TH SECTOR K K NAGAR CHENNAI TAMIL NADU</t>
  </si>
  <si>
    <t xml:space="preserve">CHENNAI</t>
  </si>
  <si>
    <t xml:space="preserve">C12033500-12033500-01099486</t>
  </si>
  <si>
    <t xml:space="preserve">AVNPS7334K</t>
  </si>
  <si>
    <t xml:space="preserve">07-SEP-1976</t>
  </si>
  <si>
    <t xml:space="preserve">HARRISJAYARAJ</t>
  </si>
  <si>
    <t xml:space="preserve">NEGI</t>
  </si>
  <si>
    <t xml:space="preserve">L / 130 SHIVALIK NAGAR BHEL HARDWAR UTTARAKHAND</t>
  </si>
  <si>
    <t xml:space="preserve">HARDWAR</t>
  </si>
  <si>
    <t xml:space="preserve">C12033500-12033500-01572901</t>
  </si>
  <si>
    <t xml:space="preserve">AGUPN8188J</t>
  </si>
  <si>
    <t xml:space="preserve">05-JUL-1980</t>
  </si>
  <si>
    <t xml:space="preserve">SATYAPALSINGHNEGI</t>
  </si>
  <si>
    <t xml:space="preserve">ANNAPURNA</t>
  </si>
  <si>
    <t xml:space="preserve">SRIVASTAVA</t>
  </si>
  <si>
    <t xml:space="preserve">MRID</t>
  </si>
  <si>
    <t xml:space="preserve">359 TYPE 2 SECTOR 1 BHEL RANIPUR HARDWAR HARDWAR UTTARAKHAND</t>
  </si>
  <si>
    <t xml:space="preserve">C12033500-12033500-01601239</t>
  </si>
  <si>
    <t xml:space="preserve">CDIPS1203A</t>
  </si>
  <si>
    <t xml:space="preserve">06-APR-1954</t>
  </si>
  <si>
    <t xml:space="preserve">SAMEERSRIVASTAVA</t>
  </si>
  <si>
    <t xml:space="preserve">HOSHIYAR</t>
  </si>
  <si>
    <t xml:space="preserve">PLOT NO B 92 KANDAL ATHURWALA DEHRADUN DEHRADUN UTTARAKHAND</t>
  </si>
  <si>
    <t xml:space="preserve">DEHRADUN</t>
  </si>
  <si>
    <t xml:space="preserve">C12033500-12033500-01603595</t>
  </si>
  <si>
    <t xml:space="preserve">AEOPN2880B</t>
  </si>
  <si>
    <t xml:space="preserve">24-APR-1975</t>
  </si>
  <si>
    <t xml:space="preserve">HOSHIYARSINGH</t>
  </si>
  <si>
    <t xml:space="preserve">CHANDAN</t>
  </si>
  <si>
    <t xml:space="preserve">MAL</t>
  </si>
  <si>
    <t xml:space="preserve">AMRIT</t>
  </si>
  <si>
    <t xml:space="preserve">JATIYO KA VAS, SHEOGANJ,  SHEOGANJ RAJASTHAN</t>
  </si>
  <si>
    <t xml:space="preserve">SHEOGANJ</t>
  </si>
  <si>
    <t xml:space="preserve">C12033900-12033900-00071334</t>
  </si>
  <si>
    <t xml:space="preserve">ASMPM0500B</t>
  </si>
  <si>
    <t xml:space="preserve">31-JAN-1976</t>
  </si>
  <si>
    <t xml:space="preserve">GOPALPARIHAR</t>
  </si>
  <si>
    <t xml:space="preserve">ILA</t>
  </si>
  <si>
    <t xml:space="preserve">MONDAL</t>
  </si>
  <si>
    <t xml:space="preserve">VIL-JADUPUR P.O-PANTIHAL,PS-JBPUR(N) GHASIPIRATALA HOWRAH WEST BENGAL</t>
  </si>
  <si>
    <t xml:space="preserve">HOWRAH</t>
  </si>
  <si>
    <t xml:space="preserve">C12034500-12034500-00085018</t>
  </si>
  <si>
    <t xml:space="preserve">ANNPM2960R</t>
  </si>
  <si>
    <t xml:space="preserve">13-NOV-1971</t>
  </si>
  <si>
    <t xml:space="preserve">NUTAN</t>
  </si>
  <si>
    <t xml:space="preserve">D/O-VIJAY KUMAR SINGH Q R:E/3D TYPE COLONY  BOKARO JHARKHAND</t>
  </si>
  <si>
    <t xml:space="preserve">BOKARO</t>
  </si>
  <si>
    <t xml:space="preserve">C12034500-12034500-00179518</t>
  </si>
  <si>
    <t xml:space="preserve">BNAPS3311L</t>
  </si>
  <si>
    <t xml:space="preserve">20-MAR-1987</t>
  </si>
  <si>
    <t xml:space="preserve">VAKA</t>
  </si>
  <si>
    <t xml:space="preserve">DEEPTHI</t>
  </si>
  <si>
    <t xml:space="preserve">RANGA</t>
  </si>
  <si>
    <t xml:space="preserve">REDDY</t>
  </si>
  <si>
    <t xml:space="preserve">D NO 37-1-419(6) 2ND LANE RAMANAGAR ONGOLE AP</t>
  </si>
  <si>
    <t xml:space="preserve">ONGOLE</t>
  </si>
  <si>
    <t xml:space="preserve">C12035200-12035200-00043411</t>
  </si>
  <si>
    <t xml:space="preserve">AGNPV2227K</t>
  </si>
  <si>
    <t xml:space="preserve">08-AUG-1984</t>
  </si>
  <si>
    <t xml:space="preserve">SRIKUMAR</t>
  </si>
  <si>
    <t xml:space="preserve">SANKARAN</t>
  </si>
  <si>
    <t xml:space="preserve">GOPALAKRISHNAN</t>
  </si>
  <si>
    <t xml:space="preserve">865 PERODY GRD FLAT NO 36 11TH MAIN 5TH CROSS VIJAYA BANK LAYOUT BANNERGHATTA RD BANGALORE KARNATAKA</t>
  </si>
  <si>
    <t xml:space="preserve">C12036000-12036000-00204127</t>
  </si>
  <si>
    <t xml:space="preserve">AUFPS5067A</t>
  </si>
  <si>
    <t xml:space="preserve">07-OCT-1976</t>
  </si>
  <si>
    <t xml:space="preserve">DEEPASRIKUMAR</t>
  </si>
  <si>
    <t xml:space="preserve">DHRUBA</t>
  </si>
  <si>
    <t xml:space="preserve">MAZUMDER</t>
  </si>
  <si>
    <t xml:space="preserve">NAGENDRA</t>
  </si>
  <si>
    <t xml:space="preserve">C 73 CONCORDE SILICON VELLY LAYOUT DADDA THOGUR VILLAGE BEGUR HOBLI ELECTRONIC CITY BANGALORE KARNATAKA</t>
  </si>
  <si>
    <t xml:space="preserve">C12036000-12036000-00480171</t>
  </si>
  <si>
    <t xml:space="preserve">AGIPM3086A</t>
  </si>
  <si>
    <t xml:space="preserve">04-NOV-1974</t>
  </si>
  <si>
    <t xml:space="preserve">RAGHUBHA</t>
  </si>
  <si>
    <t xml:space="preserve">GHANUBHA</t>
  </si>
  <si>
    <t xml:space="preserve">JADEJA</t>
  </si>
  <si>
    <t xml:space="preserve">VELUBHA</t>
  </si>
  <si>
    <t xml:space="preserve">MANJAL NANI TA NAKHATRANA  BHUJ GUJARAT</t>
  </si>
  <si>
    <t xml:space="preserve">BHUJ</t>
  </si>
  <si>
    <t xml:space="preserve">C12036000-12036000-00669698</t>
  </si>
  <si>
    <t xml:space="preserve">ABWPJ0545J</t>
  </si>
  <si>
    <t xml:space="preserve">01-JUN-1965</t>
  </si>
  <si>
    <t xml:space="preserve">ANURADHA</t>
  </si>
  <si>
    <t xml:space="preserve">RAMDAS</t>
  </si>
  <si>
    <t xml:space="preserve">BADE</t>
  </si>
  <si>
    <t xml:space="preserve">YADHAVRAO</t>
  </si>
  <si>
    <t xml:space="preserve">B102 PLOT NO 303 JAGJEEVAN CHS SECTOR 21 NERUL NAVI MUMBAI MAHARASHTRA</t>
  </si>
  <si>
    <t xml:space="preserve">C12036000-12036000-00953089</t>
  </si>
  <si>
    <t xml:space="preserve">ANVPB3457G</t>
  </si>
  <si>
    <t xml:space="preserve">21-DEC-1977</t>
  </si>
  <si>
    <t xml:space="preserve">HEMANT</t>
  </si>
  <si>
    <t xml:space="preserve">RAMJI</t>
  </si>
  <si>
    <t xml:space="preserve">H NO 24/K BASTI BARADWAR TEH SAKTI JANJGIR CHAMPA  JANJGIR CHAMPA CHHATTISGARH</t>
  </si>
  <si>
    <t xml:space="preserve">Janjgir-Champa</t>
  </si>
  <si>
    <t xml:space="preserve">C12036000-12036000-01235039</t>
  </si>
  <si>
    <t xml:space="preserve">ALRPG6858L</t>
  </si>
  <si>
    <t xml:space="preserve">24-JUN-1984</t>
  </si>
  <si>
    <t xml:space="preserve">SUCHITA</t>
  </si>
  <si>
    <t xml:space="preserve">SAHU</t>
  </si>
  <si>
    <t xml:space="preserve">LATE</t>
  </si>
  <si>
    <t xml:space="preserve">KUMAR SAHU</t>
  </si>
  <si>
    <t xml:space="preserve">1 DARIMUHHLLA PURANA BAZAR . DHANBAD JHARKHAND</t>
  </si>
  <si>
    <t xml:space="preserve">C12038400-12038400-00072772</t>
  </si>
  <si>
    <t xml:space="preserve">BDYPS0226E</t>
  </si>
  <si>
    <t xml:space="preserve">01-JAN-1966</t>
  </si>
  <si>
    <t xml:space="preserve">SAURAVANAND</t>
  </si>
  <si>
    <t xml:space="preserve">SUDHA</t>
  </si>
  <si>
    <t xml:space="preserve">GANTI</t>
  </si>
  <si>
    <t xml:space="preserve">NARSING</t>
  </si>
  <si>
    <t xml:space="preserve">1-7-574/25/G/1 GAUTI RESI RAMA LINGESWARA TEMPLE GEMINI COLONY HYDERABAD ANDHRA PRADESH</t>
  </si>
  <si>
    <t xml:space="preserve">C12038400-12038400-00290498</t>
  </si>
  <si>
    <t xml:space="preserve">AKAPG2384D</t>
  </si>
  <si>
    <t xml:space="preserve">29-AUG-1979</t>
  </si>
  <si>
    <t xml:space="preserve">RAJ</t>
  </si>
  <si>
    <t xml:space="preserve">GHOSH</t>
  </si>
  <si>
    <t xml:space="preserve">NEPEN</t>
  </si>
  <si>
    <t xml:space="preserve">PORAGHAT PO-NABADWIP  DIST-NADIA WEST BENGAL</t>
  </si>
  <si>
    <t xml:space="preserve">DIST NADIA</t>
  </si>
  <si>
    <t xml:space="preserve">C12038400-12038400-00564675</t>
  </si>
  <si>
    <t xml:space="preserve">AMZPG4934A</t>
  </si>
  <si>
    <t xml:space="preserve">13-JAN-1977</t>
  </si>
  <si>
    <t xml:space="preserve">RANITAGHOSH</t>
  </si>
  <si>
    <t xml:space="preserve">ANSHUL</t>
  </si>
  <si>
    <t xml:space="preserve">H N-562/1 WARD NO-17 SAIYADWALLI GALI ROHTAK HARYANA</t>
  </si>
  <si>
    <t xml:space="preserve">HARYANA</t>
  </si>
  <si>
    <t xml:space="preserve">ROHTAK</t>
  </si>
  <si>
    <t xml:space="preserve">C12038400-12038400-01076466</t>
  </si>
  <si>
    <t xml:space="preserve">ALLPG0456C</t>
  </si>
  <si>
    <t xml:space="preserve">22-NOV-1985</t>
  </si>
  <si>
    <t xml:space="preserve">MURTIDEVI</t>
  </si>
  <si>
    <t xml:space="preserve">MURALI</t>
  </si>
  <si>
    <t xml:space="preserve">LAKSHMI</t>
  </si>
  <si>
    <t xml:space="preserve">SASTRY MUNIMADUGU</t>
  </si>
  <si>
    <t xml:space="preserve">C/O-M NAGALAKSHMI 79-61-62, UPSTAIRS KRISHNA NAGAR, 3RD ROAD KURNOOL ANDHRA PRADESH</t>
  </si>
  <si>
    <t xml:space="preserve">KURNOOL</t>
  </si>
  <si>
    <t xml:space="preserve">C12038400-12038400-01187992</t>
  </si>
  <si>
    <t xml:space="preserve">ARMPK0858K</t>
  </si>
  <si>
    <t xml:space="preserve">01-JUN-1973</t>
  </si>
  <si>
    <t xml:space="preserve">MGAYATHRI</t>
  </si>
  <si>
    <t xml:space="preserve">SUBRATA</t>
  </si>
  <si>
    <t xml:space="preserve">CHUNI</t>
  </si>
  <si>
    <t xml:space="preserve">GANGANAGAR NABADWIP NADIA NABADWIP WEST BENGAL</t>
  </si>
  <si>
    <t xml:space="preserve">NABADWIP</t>
  </si>
  <si>
    <t xml:space="preserve">C12038400-12038400-01350936</t>
  </si>
  <si>
    <t xml:space="preserve">AMSPS0940B</t>
  </si>
  <si>
    <t xml:space="preserve">20-JUL-1965</t>
  </si>
  <si>
    <t xml:space="preserve">ARCHANASAHA</t>
  </si>
  <si>
    <t xml:space="preserve">SHAW</t>
  </si>
  <si>
    <t xml:space="preserve">MAHADEO</t>
  </si>
  <si>
    <t xml:space="preserve">BHISTI PARA HIRAPUR  DHANBAD JHARKHAND</t>
  </si>
  <si>
    <t xml:space="preserve">C12038400-12038400-01375919</t>
  </si>
  <si>
    <t xml:space="preserve">DLIPS2925E</t>
  </si>
  <si>
    <t xml:space="preserve">04-DEC-1975</t>
  </si>
  <si>
    <t xml:space="preserve">LAXMIKUMARI</t>
  </si>
  <si>
    <t xml:space="preserve">SUJIT</t>
  </si>
  <si>
    <t xml:space="preserve">VERMA</t>
  </si>
  <si>
    <t xml:space="preserve">LALIT</t>
  </si>
  <si>
    <t xml:space="preserve">KISHOR</t>
  </si>
  <si>
    <t xml:space="preserve">1, VILL-SHAIKH TOLI ANCHAL-U SAMASTIPUR TOWN &amp; DIST-SAMASTIPUR SAMASTIPUR BIHAR</t>
  </si>
  <si>
    <t xml:space="preserve">SAMASTIPUR</t>
  </si>
  <si>
    <t xml:space="preserve">C12038400-12038400-01410925</t>
  </si>
  <si>
    <t xml:space="preserve">AIEPV7000R</t>
  </si>
  <si>
    <t xml:space="preserve">05-JUL-1975</t>
  </si>
  <si>
    <t xml:space="preserve">RICHAVERMA</t>
  </si>
  <si>
    <t xml:space="preserve">HARI</t>
  </si>
  <si>
    <t xml:space="preserve">MAIKU</t>
  </si>
  <si>
    <t xml:space="preserve">MITAULI KHERI  KHIRI Uttar Pradesh</t>
  </si>
  <si>
    <t xml:space="preserve">KHIRI</t>
  </si>
  <si>
    <t xml:space="preserve">C12039800-12039800-00012603</t>
  </si>
  <si>
    <t xml:space="preserve">AIYPR7511F</t>
  </si>
  <si>
    <t xml:space="preserve">15-JUL-1966</t>
  </si>
  <si>
    <t xml:space="preserve">XXXXXXXX3599</t>
  </si>
  <si>
    <t xml:space="preserve">NEELAM</t>
  </si>
  <si>
    <t xml:space="preserve">URMILA</t>
  </si>
  <si>
    <t xml:space="preserve">KUMAR CHOURASIA</t>
  </si>
  <si>
    <t xml:space="preserve">CHOURASIA</t>
  </si>
  <si>
    <t xml:space="preserve">A 6 GAURI DHAM   KHARGONE M P</t>
  </si>
  <si>
    <t xml:space="preserve">KHARGONE</t>
  </si>
  <si>
    <t xml:space="preserve">C12043300-12043300-00066538</t>
  </si>
  <si>
    <t xml:space="preserve">AIWPC4653K</t>
  </si>
  <si>
    <t xml:space="preserve">05-OCT-1972</t>
  </si>
  <si>
    <t xml:space="preserve">VIJAYKUMARCHOURASIA</t>
  </si>
  <si>
    <t xml:space="preserve">DHARMA</t>
  </si>
  <si>
    <t xml:space="preserve">CHAUDHARI</t>
  </si>
  <si>
    <t xml:space="preserve">MR</t>
  </si>
  <si>
    <t xml:space="preserve">DHARMACHAUDHARI</t>
  </si>
  <si>
    <t xml:space="preserve">Rh No. 62  Apratim Pushp Radha Mangal Kar Rd Satara Aurangabad MAHARASHTRA</t>
  </si>
  <si>
    <t xml:space="preserve">C12043700-12043700-00176556</t>
  </si>
  <si>
    <t xml:space="preserve">AAJPC8391H</t>
  </si>
  <si>
    <t xml:space="preserve">27-JUL-1960</t>
  </si>
  <si>
    <t xml:space="preserve">BACHUKANT</t>
  </si>
  <si>
    <t xml:space="preserve">SISODIA</t>
  </si>
  <si>
    <t xml:space="preserve">271 NEVASE RD BARAMATI, DIST - PUNE BARAMATI MAHARASHTRA</t>
  </si>
  <si>
    <t xml:space="preserve">BARAMATI</t>
  </si>
  <si>
    <t xml:space="preserve">C12044500-12044500-00066049</t>
  </si>
  <si>
    <t xml:space="preserve">AXOPS3105M</t>
  </si>
  <si>
    <t xml:space="preserve">12-JUN-1976</t>
  </si>
  <si>
    <t xml:space="preserve">SANSAGYA</t>
  </si>
  <si>
    <t xml:space="preserve">JUGAL</t>
  </si>
  <si>
    <t xml:space="preserve">KISHORE</t>
  </si>
  <si>
    <t xml:space="preserve">H NO.801, GALI NO.1 KOT ATMA SINGH RAMBAGH AMRITSAR PUNJAB</t>
  </si>
  <si>
    <t xml:space="preserve">PUNJAB</t>
  </si>
  <si>
    <t xml:space="preserve">AMRITSAR</t>
  </si>
  <si>
    <t xml:space="preserve">C12044500-12044500-00102838</t>
  </si>
  <si>
    <t xml:space="preserve">ASPPM7300J</t>
  </si>
  <si>
    <t xml:space="preserve">20-OCT-1988</t>
  </si>
  <si>
    <t xml:space="preserve">JAYESHBHAI</t>
  </si>
  <si>
    <t xml:space="preserve">BHOGILAL</t>
  </si>
  <si>
    <t xml:space="preserve">SONI</t>
  </si>
  <si>
    <t xml:space="preserve">FF/32, AMARDEEP COMPLEX   BHARUCH GUJRAT</t>
  </si>
  <si>
    <t xml:space="preserve">C12044500-12044500-00127751</t>
  </si>
  <si>
    <t xml:space="preserve">AJGPS8904C</t>
  </si>
  <si>
    <t xml:space="preserve">18-MAR-1966</t>
  </si>
  <si>
    <t xml:space="preserve">MINESHCTAPIAWALA</t>
  </si>
  <si>
    <t xml:space="preserve">CHANDRAVADANRATILALTAPIAWALA</t>
  </si>
  <si>
    <t xml:space="preserve">PRANAYA</t>
  </si>
  <si>
    <t xml:space="preserve">PRAVIN</t>
  </si>
  <si>
    <t xml:space="preserve">SHAHA</t>
  </si>
  <si>
    <t xml:space="preserve">19 MARWAD PETH  PHALTAN MAHARASHTRA</t>
  </si>
  <si>
    <t xml:space="preserve">PHALTAN</t>
  </si>
  <si>
    <t xml:space="preserve">C12044500-12044500-00132755</t>
  </si>
  <si>
    <t xml:space="preserve">CHGPS2209J</t>
  </si>
  <si>
    <t xml:space="preserve">30-MAY-1964</t>
  </si>
  <si>
    <t xml:space="preserve">PARESHPRAVINSHAHA</t>
  </si>
  <si>
    <t xml:space="preserve">BASAVARAJ</t>
  </si>
  <si>
    <t xml:space="preserve">YALASANGI</t>
  </si>
  <si>
    <t xml:space="preserve">MALLAPPA</t>
  </si>
  <si>
    <t xml:space="preserve">CHANDRU GANIG HOUSE LAXMI NAGAR,  MUDALAGI TQ  GOKAK  DIST  BELGAUM MUDALAGI KARNATAKA</t>
  </si>
  <si>
    <t xml:space="preserve">MUDALAGI</t>
  </si>
  <si>
    <t xml:space="preserve">C12044500-12044500-00154152</t>
  </si>
  <si>
    <t xml:space="preserve">AEGPY9464G</t>
  </si>
  <si>
    <t xml:space="preserve">16-DEC-1979</t>
  </si>
  <si>
    <t xml:space="preserve">GEETABGANIGER</t>
  </si>
  <si>
    <t xml:space="preserve">ARJUN</t>
  </si>
  <si>
    <t xml:space="preserve">BHANUDAS</t>
  </si>
  <si>
    <t xml:space="preserve">KHARGE</t>
  </si>
  <si>
    <t xml:space="preserve">HARIDAS</t>
  </si>
  <si>
    <t xml:space="preserve">587-1, KHARGE GALLI VILLAGE KUNDAL  KUNDAL MAHARASHTRA</t>
  </si>
  <si>
    <t xml:space="preserve">KUNDAL</t>
  </si>
  <si>
    <t xml:space="preserve">C12044500-12044500-00304364</t>
  </si>
  <si>
    <t xml:space="preserve">BQEPK6389M</t>
  </si>
  <si>
    <t xml:space="preserve">03-MAY-1979</t>
  </si>
  <si>
    <t xml:space="preserve">SHITALARJUNKHARGE</t>
  </si>
  <si>
    <t xml:space="preserve">NANDA</t>
  </si>
  <si>
    <t xml:space="preserve">DULAL</t>
  </si>
  <si>
    <t xml:space="preserve">GORAI</t>
  </si>
  <si>
    <t xml:space="preserve">KARTIK</t>
  </si>
  <si>
    <t xml:space="preserve">C/O MADHU SUDAN MONDAL TENTULBARIA GARIA STATIO ROAD KOLKATA WEST BENGAL</t>
  </si>
  <si>
    <t xml:space="preserve">KOLKATA</t>
  </si>
  <si>
    <t xml:space="preserve">C12044700-12044700-00284940</t>
  </si>
  <si>
    <t xml:space="preserve">AJIPG7200M</t>
  </si>
  <si>
    <t xml:space="preserve">15-AUG-1973</t>
  </si>
  <si>
    <t xml:space="preserve">SATINDER</t>
  </si>
  <si>
    <t xml:space="preserve">AJMER</t>
  </si>
  <si>
    <t xml:space="preserve">VILL RATGAL KURUKSHETRA KURUKSHETRA HARYANA</t>
  </si>
  <si>
    <t xml:space="preserve">KURUKSHETRA</t>
  </si>
  <si>
    <t xml:space="preserve">C12044700-12044700-00766934</t>
  </si>
  <si>
    <t xml:space="preserve">BDOPS3954H</t>
  </si>
  <si>
    <t xml:space="preserve">05-MAY-1958</t>
  </si>
  <si>
    <t xml:space="preserve">WADKE</t>
  </si>
  <si>
    <t xml:space="preserve">KESHAV</t>
  </si>
  <si>
    <t xml:space="preserve">VAMAN</t>
  </si>
  <si>
    <t xml:space="preserve">DERE</t>
  </si>
  <si>
    <t xml:space="preserve">A/118, OM SIDHESHWAR CO OP SOCIETY, 4 TH FLOOR  HANS NAGAR THANE MAHARASHTRA</t>
  </si>
  <si>
    <t xml:space="preserve">THANE</t>
  </si>
  <si>
    <t xml:space="preserve">C12044700-12044700-00861981</t>
  </si>
  <si>
    <t xml:space="preserve">AAZPW9980C</t>
  </si>
  <si>
    <t xml:space="preserve">28-NOV-1954</t>
  </si>
  <si>
    <t xml:space="preserve">GIRISHCHANDRAMOHANWADKE</t>
  </si>
  <si>
    <t xml:space="preserve">SHEKHARDATTARAMWADKE</t>
  </si>
  <si>
    <t xml:space="preserve">PRABHAKAR</t>
  </si>
  <si>
    <t xml:space="preserve">BHASKARRAO</t>
  </si>
  <si>
    <t xml:space="preserve">KULKARNI</t>
  </si>
  <si>
    <t xml:space="preserve">SHYAM NAGAR LATUR  LATUR MAHARASHTRA</t>
  </si>
  <si>
    <t xml:space="preserve">C12044700-12044700-01025343</t>
  </si>
  <si>
    <t xml:space="preserve">ABAPK9523D</t>
  </si>
  <si>
    <t xml:space="preserve">20-JUN-1964</t>
  </si>
  <si>
    <t xml:space="preserve">SAMBHOO</t>
  </si>
  <si>
    <t xml:space="preserve">NATH</t>
  </si>
  <si>
    <t xml:space="preserve">DEO</t>
  </si>
  <si>
    <t xml:space="preserve">BINDESHWARI</t>
  </si>
  <si>
    <t xml:space="preserve">FLAT NO G/A, SURABHI APARTMENT NEAR DON BOSCO 2ND MILE SEVOKE RD SILIGURI WEST BENGAL</t>
  </si>
  <si>
    <t xml:space="preserve">C12044700-12044700-01143053</t>
  </si>
  <si>
    <t xml:space="preserve">AGAPD0046K</t>
  </si>
  <si>
    <t xml:space="preserve">14-JUN-1952</t>
  </si>
  <si>
    <t xml:space="preserve">SHIKHA</t>
  </si>
  <si>
    <t xml:space="preserve">BHATNAGAR</t>
  </si>
  <si>
    <t xml:space="preserve">GOPAL</t>
  </si>
  <si>
    <t xml:space="preserve">8A/6 KRISHAN NAGAR - 1 MATHURA MATHURA UP</t>
  </si>
  <si>
    <t xml:space="preserve">C12044700-12044700-01156037</t>
  </si>
  <si>
    <t xml:space="preserve">AJRPB9142Q</t>
  </si>
  <si>
    <t xml:space="preserve">25-JUL-1960</t>
  </si>
  <si>
    <t xml:space="preserve">PAWANBHATNAGAR</t>
  </si>
  <si>
    <t xml:space="preserve">SETTY MOHAN</t>
  </si>
  <si>
    <t xml:space="preserve">NAYAKANTI</t>
  </si>
  <si>
    <t xml:space="preserve">GIDDAIAH</t>
  </si>
  <si>
    <t xml:space="preserve">H.NO.12-2-18 OPP HARIHARA NAGARTEMPLE HARIHARA NAGAR ANANTAPUR ANDHRA PRADESH</t>
  </si>
  <si>
    <t xml:space="preserve">ANANTAPUR</t>
  </si>
  <si>
    <t xml:space="preserve">C12044700-12044700-01265853</t>
  </si>
  <si>
    <t xml:space="preserve">BAUPS1059N</t>
  </si>
  <si>
    <t xml:space="preserve">23-JUN-1962</t>
  </si>
  <si>
    <t xml:space="preserve">NKALPANA</t>
  </si>
  <si>
    <t xml:space="preserve">IRULAPPAN</t>
  </si>
  <si>
    <t xml:space="preserve">ALAGUPURIAN</t>
  </si>
  <si>
    <t xml:space="preserve">AYYANAR</t>
  </si>
  <si>
    <t xml:space="preserve">OLD NO 1/57A NEW NO 8, PILLAIYAR KOVIL STREET, MELAPPATTAM KARISALKULAM, RAJAPALAYAM TK TAMILNADU</t>
  </si>
  <si>
    <t xml:space="preserve">Tamil Nadu</t>
  </si>
  <si>
    <t xml:space="preserve">Chennai</t>
  </si>
  <si>
    <t xml:space="preserve">C12044700-12044700-01414531</t>
  </si>
  <si>
    <t xml:space="preserve">AAPPI2416M</t>
  </si>
  <si>
    <t xml:space="preserve">10-MAY-1960</t>
  </si>
  <si>
    <t xml:space="preserve">ABDUL</t>
  </si>
  <si>
    <t xml:space="preserve">SAMAD</t>
  </si>
  <si>
    <t xml:space="preserve">ABDULJABBAR</t>
  </si>
  <si>
    <t xml:space="preserve">9/213, PEER OLI  NAGAR, RAJAGIRI THANJAVUR TAMIL NADU</t>
  </si>
  <si>
    <t xml:space="preserve">THANJAVUR</t>
  </si>
  <si>
    <t xml:space="preserve">C12044700-12044700-01418916</t>
  </si>
  <si>
    <t xml:space="preserve">AJJPA7745E</t>
  </si>
  <si>
    <t xml:space="preserve">10-MAR-1963</t>
  </si>
  <si>
    <t xml:space="preserve">PANKAJ</t>
  </si>
  <si>
    <t xml:space="preserve">KHATRI</t>
  </si>
  <si>
    <t xml:space="preserve">DHARMENDRA</t>
  </si>
  <si>
    <t xml:space="preserve">MAIN ROAD CHAWNI, MAIN ROAD SEHORE, - SEHORE MADHYA PRADESH</t>
  </si>
  <si>
    <t xml:space="preserve">SEHORE</t>
  </si>
  <si>
    <t xml:space="preserve">C12044700-12044700-01914458</t>
  </si>
  <si>
    <t xml:space="preserve">AIKPK6053H</t>
  </si>
  <si>
    <t xml:space="preserve">28-SEP-1962</t>
  </si>
  <si>
    <t xml:space="preserve">VIVEK</t>
  </si>
  <si>
    <t xml:space="preserve">MANALATH</t>
  </si>
  <si>
    <t xml:space="preserve">VELAYUDHAN</t>
  </si>
  <si>
    <t xml:space="preserve">AERAY</t>
  </si>
  <si>
    <t xml:space="preserve">NO 293, FIRST FLOOR, ST ANTONY SCHOOL ROAD, RAMAMURTHYNAGAR BANGALORE KARNATAKA</t>
  </si>
  <si>
    <t xml:space="preserve">C12044700-12044700-02180114</t>
  </si>
  <si>
    <t xml:space="preserve">AHWPM9802H</t>
  </si>
  <si>
    <t xml:space="preserve">21-AUG-1976</t>
  </si>
  <si>
    <t xml:space="preserve">PUJARI</t>
  </si>
  <si>
    <t xml:space="preserve">RAHUL</t>
  </si>
  <si>
    <t xml:space="preserve">SEETARAM</t>
  </si>
  <si>
    <t xml:space="preserve">CTS NO-523/1/7, SADAR BAZAR GOVIND PLAZA, (FL-S-4) SATARA, SATARA MAHARASHTRA</t>
  </si>
  <si>
    <t xml:space="preserve">SATARA</t>
  </si>
  <si>
    <t xml:space="preserve">C12044700-12044700-02263735</t>
  </si>
  <si>
    <t xml:space="preserve">AHEPP1106B</t>
  </si>
  <si>
    <t xml:space="preserve">02-FEB-1975</t>
  </si>
  <si>
    <t xml:space="preserve">CHINMAYEERAHULPUJARI</t>
  </si>
  <si>
    <t xml:space="preserve">SUMAN</t>
  </si>
  <si>
    <t xml:space="preserve">SHAM</t>
  </si>
  <si>
    <t xml:space="preserve">51 C MAHESH NAGAR AMBALA CANTT AMBALA CANTT HARYANA</t>
  </si>
  <si>
    <t xml:space="preserve">AMBALA CANTT</t>
  </si>
  <si>
    <t xml:space="preserve">C12044700-12044700-03303633</t>
  </si>
  <si>
    <t xml:space="preserve">AWMPS1947G</t>
  </si>
  <si>
    <t xml:space="preserve">18-APR-1972</t>
  </si>
  <si>
    <t xml:space="preserve">ANITA</t>
  </si>
  <si>
    <t xml:space="preserve">ZILE</t>
  </si>
  <si>
    <t xml:space="preserve">HNO 194 SHASTRI COLONY  YAMUNA NAGAR HARYANA</t>
  </si>
  <si>
    <t xml:space="preserve">YAMUNA NAGAR</t>
  </si>
  <si>
    <t xml:space="preserve">C12044700-12044700-03376470</t>
  </si>
  <si>
    <t xml:space="preserve">AMNPR4410Q</t>
  </si>
  <si>
    <t xml:space="preserve">07-MAR-1980</t>
  </si>
  <si>
    <t xml:space="preserve">HARBINDAR</t>
  </si>
  <si>
    <t xml:space="preserve">ARORA</t>
  </si>
  <si>
    <t xml:space="preserve">JOGENDER</t>
  </si>
  <si>
    <t xml:space="preserve">SINDHI COLONY, STATIONGANJ NARSINGHPUR NARSINGHPUR MADHYA PRADESH</t>
  </si>
  <si>
    <t xml:space="preserve">NARSINGHPUR</t>
  </si>
  <si>
    <t xml:space="preserve">C12044700-12044700-03516393</t>
  </si>
  <si>
    <t xml:space="preserve">AFHPA5332F</t>
  </si>
  <si>
    <t xml:space="preserve">21-DEC-1962</t>
  </si>
  <si>
    <t xml:space="preserve">SUKHBIRSINGHARORA</t>
  </si>
  <si>
    <t xml:space="preserve">DANTESWARA</t>
  </si>
  <si>
    <t xml:space="preserve">LOLUGU</t>
  </si>
  <si>
    <t xml:space="preserve">COUNTRYCLUB INDIA LTD 8-2-703 BANJARA HILLS  HYDERABAD Telangana</t>
  </si>
  <si>
    <t xml:space="preserve">TELANGANA</t>
  </si>
  <si>
    <t xml:space="preserve">C12044700-12044700-03691542</t>
  </si>
  <si>
    <t xml:space="preserve">ADJPL0177H</t>
  </si>
  <si>
    <t xml:space="preserve">21-OCT-1982</t>
  </si>
  <si>
    <t xml:space="preserve">SUKHBIR</t>
  </si>
  <si>
    <t xml:space="preserve">JAGDISH</t>
  </si>
  <si>
    <t xml:space="preserve">V/PO-DHANOURA DIST AMBALA  AMBALA HARYANA</t>
  </si>
  <si>
    <t xml:space="preserve">AMBALA</t>
  </si>
  <si>
    <t xml:space="preserve">C12044700-12044700-03887179</t>
  </si>
  <si>
    <t xml:space="preserve">BZAPS9683P</t>
  </si>
  <si>
    <t xml:space="preserve">15-OCT-1980</t>
  </si>
  <si>
    <t xml:space="preserve">SANGITA</t>
  </si>
  <si>
    <t xml:space="preserve">TIWARI</t>
  </si>
  <si>
    <t xml:space="preserve">DHAR</t>
  </si>
  <si>
    <t xml:space="preserve">BE 67 SALT LAKE CITY SECTOR 1  KOLKATA WEST BENGAL</t>
  </si>
  <si>
    <t xml:space="preserve">C12044700-12044700-04780028</t>
  </si>
  <si>
    <t xml:space="preserve">AGCPT8058R</t>
  </si>
  <si>
    <t xml:space="preserve">24-AUG-1983</t>
  </si>
  <si>
    <t xml:space="preserve">AMARESHCHANDRASHUKLA</t>
  </si>
  <si>
    <t xml:space="preserve">SANTOSH</t>
  </si>
  <si>
    <t xml:space="preserve">LOKAPPA</t>
  </si>
  <si>
    <t xml:space="preserve">S L HULLAMANI AT 3RD MAIN BASAVESHWAR NAGAR HIREKERUR HAVERI KARNATAKA</t>
  </si>
  <si>
    <t xml:space="preserve">HAVERI</t>
  </si>
  <si>
    <t xml:space="preserve">C12044700-12044700-04925099</t>
  </si>
  <si>
    <t xml:space="preserve">CJHPS5803D</t>
  </si>
  <si>
    <t xml:space="preserve">01-AUG-1984</t>
  </si>
  <si>
    <t xml:space="preserve">NISHANT</t>
  </si>
  <si>
    <t xml:space="preserve">GOPI</t>
  </si>
  <si>
    <t xml:space="preserve">T-18 SAMTA SAKET GOYAL PRATAP APA PRESS COMPLEX ZONE I M P NAGAR BHOPAL MADHYA PRADESH</t>
  </si>
  <si>
    <t xml:space="preserve">C12044700-12044700-05952903</t>
  </si>
  <si>
    <t xml:space="preserve">CIFPS9525R</t>
  </si>
  <si>
    <t xml:space="preserve">15-DEC-1986</t>
  </si>
  <si>
    <t xml:space="preserve">VANSH</t>
  </si>
  <si>
    <t xml:space="preserve">RAMCHANDRA</t>
  </si>
  <si>
    <t xml:space="preserve">TAKIA BAZAR SASARAM, DISTT ROHTAS  SASARAM BIHAR</t>
  </si>
  <si>
    <t xml:space="preserve">C12044700-12044700-06007247</t>
  </si>
  <si>
    <t xml:space="preserve">CTBPS4342F</t>
  </si>
  <si>
    <t xml:space="preserve">23-JAN-1959</t>
  </si>
  <si>
    <t xml:space="preserve">SIDDHARTH</t>
  </si>
  <si>
    <t xml:space="preserve">MEENAKSHI</t>
  </si>
  <si>
    <t xml:space="preserve">SUNDARAM</t>
  </si>
  <si>
    <t xml:space="preserve">B 1 NO 12 SIDDHARTH UTSAV JUDGE JUMBULINGAM STREET NR CHENNAI CITI CENTRE NYLAPORE CHENNAI TAMILNADU</t>
  </si>
  <si>
    <t xml:space="preserve">C12047200-12047200-00651226</t>
  </si>
  <si>
    <t xml:space="preserve">BQGPS1096F</t>
  </si>
  <si>
    <t xml:space="preserve">13-JUL-1986</t>
  </si>
  <si>
    <t xml:space="preserve">SMEENAKSHISUNDARAM</t>
  </si>
  <si>
    <t xml:space="preserve">ROBBY</t>
  </si>
  <si>
    <t xml:space="preserve">JOSEPH</t>
  </si>
  <si>
    <t xml:space="preserve">PURATHEPARAMBIL</t>
  </si>
  <si>
    <t xml:space="preserve">IPE</t>
  </si>
  <si>
    <t xml:space="preserve">PO BOX 17476 JABEL ALI OSRAM MIDDLE EAST  DUBAI UAE</t>
  </si>
  <si>
    <t xml:space="preserve">SAUDI ARABIA</t>
  </si>
  <si>
    <t xml:space="preserve">C12047600-12047600-00228609</t>
  </si>
  <si>
    <t xml:space="preserve">APBPJ2629A</t>
  </si>
  <si>
    <t xml:space="preserve">09-OCT-1974</t>
  </si>
  <si>
    <t xml:space="preserve">ANITXAVIER</t>
  </si>
  <si>
    <t xml:space="preserve">SUNIL</t>
  </si>
  <si>
    <t xml:space="preserve">MOHAMMED</t>
  </si>
  <si>
    <t xml:space="preserve">CHOLAKKAL</t>
  </si>
  <si>
    <t xml:space="preserve">CHOLAKKAL HOUSE WANDOOR P O  MALAPPURAM KERALA</t>
  </si>
  <si>
    <t xml:space="preserve">MALAPPURAM</t>
  </si>
  <si>
    <t xml:space="preserve">C12047600-12047600-00232476</t>
  </si>
  <si>
    <t xml:space="preserve">AQJPC9808M</t>
  </si>
  <si>
    <t xml:space="preserve">20-MAY-1973</t>
  </si>
  <si>
    <t xml:space="preserve">AYISHAMMATHUR</t>
  </si>
  <si>
    <t xml:space="preserve">SHAJEEB</t>
  </si>
  <si>
    <t xml:space="preserve">MUHAMMEDALI</t>
  </si>
  <si>
    <t xml:space="preserve">MULANPARAMBIL HOUSE KAIPAMANGALAM P O KODUNGALLUR THRISSUR KERALA</t>
  </si>
  <si>
    <t xml:space="preserve">THRISSUR</t>
  </si>
  <si>
    <t xml:space="preserve">C12047600-12047600-00267701</t>
  </si>
  <si>
    <t xml:space="preserve">BMRPS4478J</t>
  </si>
  <si>
    <t xml:space="preserve">20-APR-1983</t>
  </si>
  <si>
    <t xml:space="preserve">FASEELASHAJEEB</t>
  </si>
  <si>
    <t xml:space="preserve">CHINTAKINDI</t>
  </si>
  <si>
    <t xml:space="preserve">RAMA</t>
  </si>
  <si>
    <t xml:space="preserve">SATEESH</t>
  </si>
  <si>
    <t xml:space="preserve">H NO 4-3-192 RAVINDRA ROAD KARIMNAGAR KORUTLA TELANGANA</t>
  </si>
  <si>
    <t xml:space="preserve">KORUTLA</t>
  </si>
  <si>
    <t xml:space="preserve">C12047700-12047700-00012830</t>
  </si>
  <si>
    <t xml:space="preserve">AIEPC7107L</t>
  </si>
  <si>
    <t xml:space="preserve">14-NOV-1974</t>
  </si>
  <si>
    <t xml:space="preserve">NEERAJ</t>
  </si>
  <si>
    <t xml:space="preserve">KHURANA</t>
  </si>
  <si>
    <t xml:space="preserve">402/10 PREM GUNJ SIPRI BAZAR  JHANSI UTTAR PRADESH</t>
  </si>
  <si>
    <t xml:space="preserve">C12051000-12051000-00039889</t>
  </si>
  <si>
    <t xml:space="preserve">ALLPB3301K</t>
  </si>
  <si>
    <t xml:space="preserve">18-AUG-1970</t>
  </si>
  <si>
    <t xml:space="preserve">VEDPRAKASHBHATIA</t>
  </si>
  <si>
    <t xml:space="preserve">DEVARAKONDA</t>
  </si>
  <si>
    <t xml:space="preserve">VIJAYA</t>
  </si>
  <si>
    <t xml:space="preserve">SRINIVAS</t>
  </si>
  <si>
    <t xml:space="preserve">SATYANARAYANA</t>
  </si>
  <si>
    <t xml:space="preserve">H NO 20-6 SRI KODANDA RAMA NAGAR GADDIANNARAM HYDERABAD TELANGANA</t>
  </si>
  <si>
    <t xml:space="preserve">C12054500-12054500-00139893</t>
  </si>
  <si>
    <t xml:space="preserve">ABVPD6718L</t>
  </si>
  <si>
    <t xml:space="preserve">15-JUL-1970</t>
  </si>
  <si>
    <t xml:space="preserve">DEVARAKONDAKAMESWARI</t>
  </si>
  <si>
    <t xml:space="preserve">RAJESH</t>
  </si>
  <si>
    <t xml:space="preserve">AVTAR</t>
  </si>
  <si>
    <t xml:space="preserve">C/O CHOTI BAZAR BILHAUR  KANPUR UP</t>
  </si>
  <si>
    <t xml:space="preserve">KANPUR</t>
  </si>
  <si>
    <t xml:space="preserve">C12061200-12061200-00001860</t>
  </si>
  <si>
    <t xml:space="preserve">ABVPG8513A</t>
  </si>
  <si>
    <t xml:space="preserve">15-AUG-1966</t>
  </si>
  <si>
    <t xml:space="preserve">MANJUGUPTA</t>
  </si>
  <si>
    <t xml:space="preserve">POOJA</t>
  </si>
  <si>
    <t xml:space="preserve">MANISH</t>
  </si>
  <si>
    <t xml:space="preserve">KATRA PUKHTA JASWANT NAGAR . ETAWAH U.P.</t>
  </si>
  <si>
    <t xml:space="preserve">C12061200-12061200-00242937</t>
  </si>
  <si>
    <t xml:space="preserve">AGDPA1397F</t>
  </si>
  <si>
    <t xml:space="preserve">27-JUL-1979</t>
  </si>
  <si>
    <t xml:space="preserve">ISHWARBHAI</t>
  </si>
  <si>
    <t xml:space="preserve">MATHURBHAI</t>
  </si>
  <si>
    <t xml:space="preserve">RAMJIBHAI</t>
  </si>
  <si>
    <t xml:space="preserve">VARDHMAN SOCIETY MAVA BAZAR KARJAN VADODARA GUJARAT</t>
  </si>
  <si>
    <t xml:space="preserve">VADODARA</t>
  </si>
  <si>
    <t xml:space="preserve">C13016700-13016700-00738857</t>
  </si>
  <si>
    <t xml:space="preserve">ARFPP4349B</t>
  </si>
  <si>
    <t xml:space="preserve">01-DEC-1931</t>
  </si>
  <si>
    <t xml:space="preserve">NALINI</t>
  </si>
  <si>
    <t xml:space="preserve">DILIPKUMAR</t>
  </si>
  <si>
    <t xml:space="preserve">MANHARLAL</t>
  </si>
  <si>
    <t xml:space="preserve">D/813, VEENA SITAR CHS LTD, MAHAVIR NAGAR, KANDIVALI ( W ) OPP PANCHSHEEL A/C MARKET MUMBAI MAHARSHTRA</t>
  </si>
  <si>
    <t xml:space="preserve">C13025900-13025900-00038414</t>
  </si>
  <si>
    <t xml:space="preserve">AJPPM3666G</t>
  </si>
  <si>
    <t xml:space="preserve">27-JUN-1942</t>
  </si>
  <si>
    <t xml:space="preserve">KOSHADILIPKUMARMEHTA</t>
  </si>
  <si>
    <t xml:space="preserve">BHIRARAM</t>
  </si>
  <si>
    <t xml:space="preserve">LADURAM</t>
  </si>
  <si>
    <t xml:space="preserve">RATHOD</t>
  </si>
  <si>
    <t xml:space="preserve">PAWAR BUILDING GR FLOOR ASHIYE ROAD TAL KANKAVLI KANKAVLI MAHARASHTRA</t>
  </si>
  <si>
    <t xml:space="preserve">KANKAVLI</t>
  </si>
  <si>
    <t xml:space="preserve">C13041400-13041400-00895904</t>
  </si>
  <si>
    <t xml:space="preserve">AFFPR9617C</t>
  </si>
  <si>
    <t xml:space="preserve">10-MAY-1973</t>
  </si>
  <si>
    <t xml:space="preserve">MOHINILADURAMRATHOD</t>
  </si>
  <si>
    <t xml:space="preserve">VINOTH</t>
  </si>
  <si>
    <t xml:space="preserve">KRISHNAMOORTHY</t>
  </si>
  <si>
    <t xml:space="preserve">NO 3 3 SAI ANU VEENAA 14TH STREET JANSI NAGAR VELACHERY Chennai TAMIL NADU</t>
  </si>
  <si>
    <t xml:space="preserve">C13041400-13041400-02988280</t>
  </si>
  <si>
    <t xml:space="preserve">ACAPV1074D</t>
  </si>
  <si>
    <t xml:space="preserve">07-AUG-1978</t>
  </si>
  <si>
    <t xml:space="preserve">SANJAYKUMAR</t>
  </si>
  <si>
    <t xml:space="preserve">DESAI</t>
  </si>
  <si>
    <t xml:space="preserve">RANIBEN</t>
  </si>
  <si>
    <t xml:space="preserve">AT POST KUCHAVADA RABARIYAS TA DESSA DESSA GUJARAT</t>
  </si>
  <si>
    <t xml:space="preserve">DESSA</t>
  </si>
  <si>
    <t xml:space="preserve">C13041400-13041400-03092370</t>
  </si>
  <si>
    <t xml:space="preserve">AINPD0793L</t>
  </si>
  <si>
    <t xml:space="preserve">14-JUL-1985</t>
  </si>
  <si>
    <t xml:space="preserve">KAMLESHGDESAI</t>
  </si>
  <si>
    <t xml:space="preserve">MADHUR</t>
  </si>
  <si>
    <t xml:space="preserve">NO 107 KHWAJA KUTUB   BAREILLY Uttar Pradesh</t>
  </si>
  <si>
    <t xml:space="preserve">BAREILLY</t>
  </si>
  <si>
    <t xml:space="preserve">C13041400-13041400-06366609</t>
  </si>
  <si>
    <t xml:space="preserve">ATJPM4445M</t>
  </si>
  <si>
    <t xml:space="preserve">29-JAN-1986</t>
  </si>
  <si>
    <t xml:space="preserve">SHIVAMRASTOGI</t>
  </si>
  <si>
    <t xml:space="preserve">BEER</t>
  </si>
  <si>
    <t xml:space="preserve">NEAR GOKULPUR SCHOOL DHAMTARI  DHAMTARI Chhatisgarh</t>
  </si>
  <si>
    <t xml:space="preserve">Dhamtari</t>
  </si>
  <si>
    <t xml:space="preserve">C13041400-13041400-06711453</t>
  </si>
  <si>
    <t xml:space="preserve">BFVPS0891G</t>
  </si>
  <si>
    <t xml:space="preserve">13-JUL-1967</t>
  </si>
  <si>
    <t xml:space="preserve">RANJANASAHU</t>
  </si>
  <si>
    <t xml:space="preserve">RAKESH</t>
  </si>
  <si>
    <t xml:space="preserve">DEVRA</t>
  </si>
  <si>
    <t xml:space="preserve">GOVERDHAN</t>
  </si>
  <si>
    <t xml:space="preserve">181,  BAJRANG  NAGAR NEAR  PASHUPATI  NATH  TEMPLE BAJRANGNAGAR INDORE, MADHYA PRADESH</t>
  </si>
  <si>
    <t xml:space="preserve">INDORE</t>
  </si>
  <si>
    <t xml:space="preserve">IN300079-IN300079-10087220</t>
  </si>
  <si>
    <t xml:space="preserve">AFQPD0541J</t>
  </si>
  <si>
    <t xml:space="preserve">YOGESHWAR</t>
  </si>
  <si>
    <t xml:space="preserve">INDRA</t>
  </si>
  <si>
    <t xml:space="preserve">DR YOGESHWAR SINGH PROF OF PHYSICS (RETD) 5 NAGHETA ROAD  U P HARDOI</t>
  </si>
  <si>
    <t xml:space="preserve">HARDOI</t>
  </si>
  <si>
    <t xml:space="preserve">IN300118-IN300118-10358010</t>
  </si>
  <si>
    <t xml:space="preserve">ACAPS3089B</t>
  </si>
  <si>
    <t xml:space="preserve">SHARNGSINGH</t>
  </si>
  <si>
    <t xml:space="preserve">SANJAYSINGH</t>
  </si>
  <si>
    <t xml:space="preserve">GYASI</t>
  </si>
  <si>
    <t xml:space="preserve">852 SAT GADH TILAK GALI KASHMERE GATE DELHI</t>
  </si>
  <si>
    <t xml:space="preserve">DELHI</t>
  </si>
  <si>
    <t xml:space="preserve">NEW DELHI</t>
  </si>
  <si>
    <t xml:space="preserve">IN300118-IN300118-11016970</t>
  </si>
  <si>
    <t xml:space="preserve">ACWPL2945D</t>
  </si>
  <si>
    <t xml:space="preserve">BRAT</t>
  </si>
  <si>
    <t xml:space="preserve">DEORIA KHAS   DEORIA</t>
  </si>
  <si>
    <t xml:space="preserve">DEORIA</t>
  </si>
  <si>
    <t xml:space="preserve">IN300118-IN300118-11460027</t>
  </si>
  <si>
    <t xml:space="preserve">CBUPS5251G</t>
  </si>
  <si>
    <t xml:space="preserve">SHALVISRIVASTAVA</t>
  </si>
  <si>
    <t xml:space="preserve">THAKUR</t>
  </si>
  <si>
    <t xml:space="preserve">GIRISH</t>
  </si>
  <si>
    <t xml:space="preserve">351 KAMAL SAGAR SOCITY BHANDUP (EAST) MUMBAI</t>
  </si>
  <si>
    <t xml:space="preserve">IN300142-IN300142-10344658</t>
  </si>
  <si>
    <t xml:space="preserve">AADPT8385L</t>
  </si>
  <si>
    <t xml:space="preserve">GIRISHTHAKUR</t>
  </si>
  <si>
    <t xml:space="preserve">THAIYAMUTHU</t>
  </si>
  <si>
    <t xml:space="preserve">LOGANATHAN</t>
  </si>
  <si>
    <t xml:space="preserve">DOOR NO 17/18 THILAK NAGAR THIRUPPALAI, MADURAI NORTH Z MADURAI</t>
  </si>
  <si>
    <t xml:space="preserve">MADURAI</t>
  </si>
  <si>
    <t xml:space="preserve">IN300175-IN300175-10628802</t>
  </si>
  <si>
    <t xml:space="preserve">AILPT1065F</t>
  </si>
  <si>
    <t xml:space="preserve">SUBBIAHL</t>
  </si>
  <si>
    <t xml:space="preserve">VIJAYANAND</t>
  </si>
  <si>
    <t xml:space="preserve">VADREVU</t>
  </si>
  <si>
    <t xml:space="preserve">VENUGOPAL</t>
  </si>
  <si>
    <t xml:space="preserve">FLAT NO.102, SHOBHANADRI APTS. 7-1-69/1/25, DHARAMKARAM ROAD AMEERPET HYDERABAD</t>
  </si>
  <si>
    <t xml:space="preserve">IN300183-IN300183-11200228</t>
  </si>
  <si>
    <t xml:space="preserve">ABHPV8347D</t>
  </si>
  <si>
    <t xml:space="preserve">BHUPENDRA</t>
  </si>
  <si>
    <t xml:space="preserve">TRIVEDI</t>
  </si>
  <si>
    <t xml:space="preserve">H NO F 202 SHREEJI APARTMENT GANDHI NAGAR DHULE ROAD NANDURBAR</t>
  </si>
  <si>
    <t xml:space="preserve">BHUSAWAL</t>
  </si>
  <si>
    <t xml:space="preserve">IN300214-IN300214-10689398</t>
  </si>
  <si>
    <t xml:space="preserve">ACEPT9190N</t>
  </si>
  <si>
    <t xml:space="preserve">AJAY</t>
  </si>
  <si>
    <t xml:space="preserve">CHAUHAN</t>
  </si>
  <si>
    <t xml:space="preserve">KUNWAR</t>
  </si>
  <si>
    <t xml:space="preserve">RAJKUMAR</t>
  </si>
  <si>
    <t xml:space="preserve">C 1404 INDIRA NAGAR LUCKNOW U P</t>
  </si>
  <si>
    <t xml:space="preserve">LUCKNOW</t>
  </si>
  <si>
    <t xml:space="preserve">IN300214-IN300214-11028869</t>
  </si>
  <si>
    <t xml:space="preserve">AEAPC9297H</t>
  </si>
  <si>
    <t xml:space="preserve">SHWETASINGH</t>
  </si>
  <si>
    <t xml:space="preserve">KR</t>
  </si>
  <si>
    <t xml:space="preserve">UMESH</t>
  </si>
  <si>
    <t xml:space="preserve">NR</t>
  </si>
  <si>
    <t xml:space="preserve">CHANKYAPURI CANTT ROAD KHAGAUL   PATNA BIHAR</t>
  </si>
  <si>
    <t xml:space="preserve">ANANDPUR</t>
  </si>
  <si>
    <t xml:space="preserve">IN300214-IN300214-11470637</t>
  </si>
  <si>
    <t xml:space="preserve">BCWPS3793P</t>
  </si>
  <si>
    <t xml:space="preserve">TIPTUR</t>
  </si>
  <si>
    <t xml:space="preserve">SUDARSHAN</t>
  </si>
  <si>
    <t xml:space="preserve">ARAVIND GOPAL</t>
  </si>
  <si>
    <t xml:space="preserve">RAJGOPAL</t>
  </si>
  <si>
    <t xml:space="preserve">37 5 2 GOVINDRAJ NAGAR VIJAYANAGAR BLORE NAGARABHAVI MN RD  BANGALORE KARNATAKA</t>
  </si>
  <si>
    <t xml:space="preserve">IN300214-IN300214-12339424</t>
  </si>
  <si>
    <t xml:space="preserve">AFCPG9680D</t>
  </si>
  <si>
    <t xml:space="preserve">SANJIT</t>
  </si>
  <si>
    <t xml:space="preserve">PANDEY</t>
  </si>
  <si>
    <t xml:space="preserve">PARAS</t>
  </si>
  <si>
    <t xml:space="preserve">7/15 BAN ROAD SHIPRA SUN CITY INDRAPURAM GHAZIABAD GHAZIABAD</t>
  </si>
  <si>
    <t xml:space="preserve">GHAZIABAD</t>
  </si>
  <si>
    <t xml:space="preserve">IN300214-IN300214-12743717</t>
  </si>
  <si>
    <t xml:space="preserve">AMWPP0462H</t>
  </si>
  <si>
    <t xml:space="preserve">RANJIT</t>
  </si>
  <si>
    <t xml:space="preserve">GEORGE</t>
  </si>
  <si>
    <t xml:space="preserve">LAZAR</t>
  </si>
  <si>
    <t xml:space="preserve">CHALAKAL</t>
  </si>
  <si>
    <t xml:space="preserve">CAZAR</t>
  </si>
  <si>
    <t xml:space="preserve">3A JAMALS GEM 7 PACHAIYAPPAN COLLEGE HOSTEL ROAD CHETPET CHENNAI</t>
  </si>
  <si>
    <t xml:space="preserve">IN300214-IN300214-12804067</t>
  </si>
  <si>
    <t xml:space="preserve">ACMPL1665L</t>
  </si>
  <si>
    <t xml:space="preserve">AMULLYA</t>
  </si>
  <si>
    <t xml:space="preserve">SHANKER</t>
  </si>
  <si>
    <t xml:space="preserve">L  1647 SHASTRI NAGAR MEERUT MEERUT</t>
  </si>
  <si>
    <t xml:space="preserve">MEERUT</t>
  </si>
  <si>
    <t xml:space="preserve">IN300214-IN300214-14020956</t>
  </si>
  <si>
    <t xml:space="preserve">AULPP3750F</t>
  </si>
  <si>
    <t xml:space="preserve">SHIKHAPANDEY</t>
  </si>
  <si>
    <t xml:space="preserve">RAMANI</t>
  </si>
  <si>
    <t xml:space="preserve">IYER</t>
  </si>
  <si>
    <t xml:space="preserve">THANU</t>
  </si>
  <si>
    <t xml:space="preserve">VENKATACHALAM</t>
  </si>
  <si>
    <t xml:space="preserve">B3 401 SRIRAM WHITE HOUSE RT NAGAR 2ND BLOCK 15TH CROSS 6TH MAIN  BANGALORE KARNATAKA</t>
  </si>
  <si>
    <t xml:space="preserve">IN300214-IN300214-14059708</t>
  </si>
  <si>
    <t xml:space="preserve">AADPI8602D</t>
  </si>
  <si>
    <t xml:space="preserve">VINAYAK</t>
  </si>
  <si>
    <t xml:space="preserve">JOSHI</t>
  </si>
  <si>
    <t xml:space="preserve">BHIKAJI</t>
  </si>
  <si>
    <t xml:space="preserve">E 405 SURBAHAR LOKPURAM POKHARAN ROAD NO 2  THANE MAHARASHTRA</t>
  </si>
  <si>
    <t xml:space="preserve">IN300214-IN300214-14080397</t>
  </si>
  <si>
    <t xml:space="preserve">AADPJ4857H</t>
  </si>
  <si>
    <t xml:space="preserve">VARSHAJOSHI</t>
  </si>
  <si>
    <t xml:space="preserve">SHALINI</t>
  </si>
  <si>
    <t xml:space="preserve">RAWLA</t>
  </si>
  <si>
    <t xml:space="preserve">301 MEHEK PLOT NO 533 12TH ROAD CHEMBUR  MUMBAI MAHARASHTRA</t>
  </si>
  <si>
    <t xml:space="preserve">IN300214-IN300214-14364099</t>
  </si>
  <si>
    <t xml:space="preserve">AAPPR2954R</t>
  </si>
  <si>
    <t xml:space="preserve">SAJID</t>
  </si>
  <si>
    <t xml:space="preserve">THANAM</t>
  </si>
  <si>
    <t xml:space="preserve">PARAMBATH</t>
  </si>
  <si>
    <t xml:space="preserve">KUHAHAMMAD</t>
  </si>
  <si>
    <t xml:space="preserve">HAJI</t>
  </si>
  <si>
    <t xml:space="preserve">H NO 12 350 SHAHINA MANZIL EACHUR P O VATTAPPOYIL  KANNUR KERALA</t>
  </si>
  <si>
    <t xml:space="preserve">CANNANORE</t>
  </si>
  <si>
    <t xml:space="preserve">IN300214-IN300214-15074911</t>
  </si>
  <si>
    <t xml:space="preserve">AGVPT4025D</t>
  </si>
  <si>
    <t xml:space="preserve">SABIRA</t>
  </si>
  <si>
    <t xml:space="preserve">MOHD</t>
  </si>
  <si>
    <t xml:space="preserve">ASIF</t>
  </si>
  <si>
    <t xml:space="preserve">KHAN</t>
  </si>
  <si>
    <t xml:space="preserve">WAHID</t>
  </si>
  <si>
    <t xml:space="preserve">SHAMIR</t>
  </si>
  <si>
    <t xml:space="preserve">125 17 SARBATWALA BLDG 1ST FLOOR MAULANA AZAD ROAD  MUMBAI MAHARASHTRA</t>
  </si>
  <si>
    <t xml:space="preserve">IN300214-IN300214-15225483</t>
  </si>
  <si>
    <t xml:space="preserve">AGXPK8317K</t>
  </si>
  <si>
    <t xml:space="preserve">PRANABESH</t>
  </si>
  <si>
    <t xml:space="preserve">AMAL</t>
  </si>
  <si>
    <t xml:space="preserve">U PARA HARINDANGA BHAGBANPUR DIAMOND HARBOUR S 24 PGS  DIAMOND HARBOUR WEST BENGAL</t>
  </si>
  <si>
    <t xml:space="preserve">BARRACKPORE</t>
  </si>
  <si>
    <t xml:space="preserve">IN300214-IN300214-15692381</t>
  </si>
  <si>
    <t xml:space="preserve">AEZPM1171M</t>
  </si>
  <si>
    <t xml:space="preserve">SUBBARATHINAM</t>
  </si>
  <si>
    <t xml:space="preserve">NO 45C PARIJATHAM STREETAMBATTUR VIVEKANANDHA NAGAR  CHENNAI TAMILNADU</t>
  </si>
  <si>
    <t xml:space="preserve">IN300214-IN300214-16136132</t>
  </si>
  <si>
    <t xml:space="preserve">BMTPS0969Q</t>
  </si>
  <si>
    <t xml:space="preserve">DARSHANI</t>
  </si>
  <si>
    <t xml:space="preserve">BAPUSAHEB</t>
  </si>
  <si>
    <t xml:space="preserve">BIRARI</t>
  </si>
  <si>
    <t xml:space="preserve">DAMU</t>
  </si>
  <si>
    <t xml:space="preserve">105,  YOGANAND PARK,  SAVE WADI, VADAWALI,  TAL VASAI,  DIST THANE VASAI VASAI MAHARASHTRA</t>
  </si>
  <si>
    <t xml:space="preserve">IN300214-IN300214-16499395</t>
  </si>
  <si>
    <t xml:space="preserve">AOIPB1729D</t>
  </si>
  <si>
    <t xml:space="preserve">ANAND</t>
  </si>
  <si>
    <t xml:space="preserve">ANURUDH</t>
  </si>
  <si>
    <t xml:space="preserve">SINGH GUPTA</t>
  </si>
  <si>
    <t xml:space="preserve">B/306,  GAYRTRI BHAVAN KOPARLI RD VAPI  VALSAD GUJARAT</t>
  </si>
  <si>
    <t xml:space="preserve">IN300214-IN300214-16560112</t>
  </si>
  <si>
    <t xml:space="preserve">AOAPG9756P</t>
  </si>
  <si>
    <t xml:space="preserve">TANUP</t>
  </si>
  <si>
    <t xml:space="preserve">GOCHHAYAT</t>
  </si>
  <si>
    <t xml:space="preserve">HATA</t>
  </si>
  <si>
    <t xml:space="preserve">VILLAGE/WARD- MANGALPUR, G.P/TOWN-ALA P.S- JAGATSINGHPUR, DIST- JAGATSINGHPUR JAGATSINGHPUR ORISSA</t>
  </si>
  <si>
    <t xml:space="preserve">CUTTACK</t>
  </si>
  <si>
    <t xml:space="preserve">IN300214-IN300214-16642130</t>
  </si>
  <si>
    <t xml:space="preserve">AXDPG5143J</t>
  </si>
  <si>
    <t xml:space="preserve">AMIT</t>
  </si>
  <si>
    <t xml:space="preserve">DILIPBHAI</t>
  </si>
  <si>
    <t xml:space="preserve">A-24 HANSOL YAMUNA SOCIETY OPP ADARSH SCHOOL KUBERNAGAR BANGLOW AREA AHMEDABAD GUJARAT</t>
  </si>
  <si>
    <t xml:space="preserve">GANDHI NAGAR</t>
  </si>
  <si>
    <t xml:space="preserve">IN300214-IN300214-16747233</t>
  </si>
  <si>
    <t xml:space="preserve">AWHPP5598F</t>
  </si>
  <si>
    <t xml:space="preserve">MAMATA</t>
  </si>
  <si>
    <t xml:space="preserve">NAIK</t>
  </si>
  <si>
    <t xml:space="preserve">MAHABALESHWAR</t>
  </si>
  <si>
    <t xml:space="preserve">H.NO.2907 VI NEAR URBAN BANK KAKARMATH ROAD ANKOLA(N.K)</t>
  </si>
  <si>
    <t xml:space="preserve">KARWAR</t>
  </si>
  <si>
    <t xml:space="preserve">IN300239-IN300239-10983415</t>
  </si>
  <si>
    <t xml:space="preserve">AEUPN6775M</t>
  </si>
  <si>
    <t xml:space="preserve">MAHABALESHWARNAIK</t>
  </si>
  <si>
    <t xml:space="preserve">PRITI</t>
  </si>
  <si>
    <t xml:space="preserve">PRANAV</t>
  </si>
  <si>
    <t xml:space="preserve">TANNA</t>
  </si>
  <si>
    <t xml:space="preserve">NAVINCHANDRA</t>
  </si>
  <si>
    <t xml:space="preserve">A 3, LAXMINARAYAN APARTMENTS TAGORE ROAD SANTACRUZ WEST MUMBAI</t>
  </si>
  <si>
    <t xml:space="preserve">IN300239-IN300239-11025069</t>
  </si>
  <si>
    <t xml:space="preserve">ACKPT7946E</t>
  </si>
  <si>
    <t xml:space="preserve">PRANAVNAVINCHANDRATANNA</t>
  </si>
  <si>
    <t xml:space="preserve">SANDEEP</t>
  </si>
  <si>
    <t xml:space="preserve">KHARIT</t>
  </si>
  <si>
    <t xml:space="preserve">NO 515 1ST FLOOR SRI LAKSHMI NARASIMHA NILAYA 10TH CROSS 11TH MAIN BHAVANINAGAR BANGALORE</t>
  </si>
  <si>
    <t xml:space="preserve">IN300239-IN300239-11772390</t>
  </si>
  <si>
    <t xml:space="preserve">ARNPK8318H</t>
  </si>
  <si>
    <t xml:space="preserve">KESHAVPRASADKHARIT</t>
  </si>
  <si>
    <t xml:space="preserve">LEKHA</t>
  </si>
  <si>
    <t xml:space="preserve">MUKUNDANN</t>
  </si>
  <si>
    <t xml:space="preserve">MUKUNDANILAYAM THYCATTUSSERY.P.O. CHERTHALA ALAPPUZHA</t>
  </si>
  <si>
    <t xml:space="preserve">ALLEPPEY</t>
  </si>
  <si>
    <t xml:space="preserve">IN300239-IN300239-12423436</t>
  </si>
  <si>
    <t xml:space="preserve">ADOPL5666Q</t>
  </si>
  <si>
    <t xml:space="preserve">SHOUKATH</t>
  </si>
  <si>
    <t xml:space="preserve">ALI</t>
  </si>
  <si>
    <t xml:space="preserve">E T P</t>
  </si>
  <si>
    <t xml:space="preserve">HAMZA</t>
  </si>
  <si>
    <t xml:space="preserve">ETP HOUSE MATTUL NORTH KANNUR KANNUR</t>
  </si>
  <si>
    <t xml:space="preserve">IN300239-IN300239-12633380</t>
  </si>
  <si>
    <t xml:space="preserve">BNSPS9702F</t>
  </si>
  <si>
    <t xml:space="preserve">AJITH</t>
  </si>
  <si>
    <t xml:space="preserve">DAMODARAN</t>
  </si>
  <si>
    <t xml:space="preserve">MUNDAYATTU</t>
  </si>
  <si>
    <t xml:space="preserve">MUNDAYATT KP I 248 (290) NR IRINAVU UP SCHOOL (PO ) IRINAVU KANNUR</t>
  </si>
  <si>
    <t xml:space="preserve">IN300239-IN300239-13829838</t>
  </si>
  <si>
    <t xml:space="preserve">AXAPM2678P</t>
  </si>
  <si>
    <t xml:space="preserve">RANJITH</t>
  </si>
  <si>
    <t xml:space="preserve">GIREESAN</t>
  </si>
  <si>
    <t xml:space="preserve">KANHIRATHINGAL HOUSE AMBALAVATTOM EDARIKODE PO MALAPPURAM</t>
  </si>
  <si>
    <t xml:space="preserve">TIRUR</t>
  </si>
  <si>
    <t xml:space="preserve">IN300239-IN300239-13989503</t>
  </si>
  <si>
    <t xml:space="preserve">AUJPK5607J</t>
  </si>
  <si>
    <t xml:space="preserve">MANMOHAN</t>
  </si>
  <si>
    <t xml:space="preserve">GULAB</t>
  </si>
  <si>
    <t xml:space="preserve">BUNGLOW NO 53 BEHIND COLLECTORS BUNGLOW CANTT SAGAR</t>
  </si>
  <si>
    <t xml:space="preserve">SAGAR CANTT</t>
  </si>
  <si>
    <t xml:space="preserve">IN300239-IN300239-14010460</t>
  </si>
  <si>
    <t xml:space="preserve">ABBPY6273B</t>
  </si>
  <si>
    <t xml:space="preserve">PRAJHAYADAV</t>
  </si>
  <si>
    <t xml:space="preserve">DEEPENDRA</t>
  </si>
  <si>
    <t xml:space="preserve">SINHA</t>
  </si>
  <si>
    <t xml:space="preserve">S/O UMESH KUMAR SINHA SOTI LANE,BLOCK NO 11 DARBHANGA BIHAR</t>
  </si>
  <si>
    <t xml:space="preserve">DARBHANGA</t>
  </si>
  <si>
    <t xml:space="preserve">IN300327-IN300327-10354198</t>
  </si>
  <si>
    <t xml:space="preserve">BGXPS0772H</t>
  </si>
  <si>
    <t xml:space="preserve">MANISHA</t>
  </si>
  <si>
    <t xml:space="preserve">KUMBHAR</t>
  </si>
  <si>
    <t xml:space="preserve">KAKA</t>
  </si>
  <si>
    <t xml:space="preserve">HARI GANGA SOC A2 502 OPP PHULE NA RTO OFF YERWADA PUNE</t>
  </si>
  <si>
    <t xml:space="preserve">IN300360-IN300360-10641333</t>
  </si>
  <si>
    <t xml:space="preserve">AVKPK8045J</t>
  </si>
  <si>
    <t xml:space="preserve">PANKAJBABANRAOKUMBHARNRN</t>
  </si>
  <si>
    <t xml:space="preserve">BIRENDRA</t>
  </si>
  <si>
    <t xml:space="preserve">P VERMA</t>
  </si>
  <si>
    <t xml:space="preserve">QR NO 33  SECTOR I/C BOKARO STEEL CITY DIST BOKARO STATE BIHAR</t>
  </si>
  <si>
    <t xml:space="preserve">IN300394-IN300394-10536140</t>
  </si>
  <si>
    <t xml:space="preserve">AGKPS6541C</t>
  </si>
  <si>
    <t xml:space="preserve">KANIKASINHA</t>
  </si>
  <si>
    <t xml:space="preserve">JINSY</t>
  </si>
  <si>
    <t xml:space="preserve">ANTONY</t>
  </si>
  <si>
    <t xml:space="preserve">AUGUSTINE</t>
  </si>
  <si>
    <t xml:space="preserve">PUNJAB NATIONAL BANK ZONAL OFFICE, NEW MARKET ROSHANPURA NAKA BHOPAL</t>
  </si>
  <si>
    <t xml:space="preserve">IN300394-IN300394-11774299</t>
  </si>
  <si>
    <t xml:space="preserve">AFIPA3981M</t>
  </si>
  <si>
    <t xml:space="preserve">AYUSHANTONY</t>
  </si>
  <si>
    <t xml:space="preserve">SELVARAJU</t>
  </si>
  <si>
    <t xml:space="preserve">238 KAMARAJ NAGAR  THURAIYUR</t>
  </si>
  <si>
    <t xml:space="preserve">TIRUCHIRAPPALLI</t>
  </si>
  <si>
    <t xml:space="preserve">IN300394-IN300394-12306153</t>
  </si>
  <si>
    <t xml:space="preserve">AARPS1923K</t>
  </si>
  <si>
    <t xml:space="preserve">PARVEEN</t>
  </si>
  <si>
    <t xml:space="preserve">ALAKNANDA KALKAJI  NEW DELHI</t>
  </si>
  <si>
    <t xml:space="preserve">IN300394-IN300394-12829262</t>
  </si>
  <si>
    <t xml:space="preserve">ABZPA3015D</t>
  </si>
  <si>
    <t xml:space="preserve">PARVEENANAND</t>
  </si>
  <si>
    <t xml:space="preserve">NATESAN</t>
  </si>
  <si>
    <t xml:space="preserve">THANGAVEL</t>
  </si>
  <si>
    <t xml:space="preserve">UDAYAN</t>
  </si>
  <si>
    <t xml:space="preserve">135 A NORTH STREET  THURAIYUR</t>
  </si>
  <si>
    <t xml:space="preserve">IN300394-IN300394-15202270</t>
  </si>
  <si>
    <t xml:space="preserve">AERPN7521E</t>
  </si>
  <si>
    <t xml:space="preserve">RAJU</t>
  </si>
  <si>
    <t xml:space="preserve">AHUJA</t>
  </si>
  <si>
    <t xml:space="preserve">NEAR HIGHER SECONDRY SCHOOL SHOBHAPUR   COLONY DIST BETUL</t>
  </si>
  <si>
    <t xml:space="preserve">IN300394-IN300394-16258252</t>
  </si>
  <si>
    <t xml:space="preserve">AHDPA4674J</t>
  </si>
  <si>
    <t xml:space="preserve">ANINDITA</t>
  </si>
  <si>
    <t xml:space="preserve">DEV</t>
  </si>
  <si>
    <t xml:space="preserve">DEB</t>
  </si>
  <si>
    <t xml:space="preserve">DURGA KUTIR OAKLAND  SHILLONG</t>
  </si>
  <si>
    <t xml:space="preserve">MEGHALAYA</t>
  </si>
  <si>
    <t xml:space="preserve">SHILLONG</t>
  </si>
  <si>
    <t xml:space="preserve">IN300394-IN300394-16629830</t>
  </si>
  <si>
    <t xml:space="preserve">AKMPD4530A</t>
  </si>
  <si>
    <t xml:space="preserve">SHRIYA</t>
  </si>
  <si>
    <t xml:space="preserve">SUBRATKUMAR</t>
  </si>
  <si>
    <t xml:space="preserve">MANDAL</t>
  </si>
  <si>
    <t xml:space="preserve">S P COLLEGE ROAD RASIKPUR  DUMKA</t>
  </si>
  <si>
    <t xml:space="preserve">DUMKA</t>
  </si>
  <si>
    <t xml:space="preserve">IN300394-IN300394-18417985</t>
  </si>
  <si>
    <t xml:space="preserve">EAMPS4655F</t>
  </si>
  <si>
    <t xml:space="preserve">NITHYA</t>
  </si>
  <si>
    <t xml:space="preserve">PADMANABAN</t>
  </si>
  <si>
    <t xml:space="preserve">OLD NO 18 NEW NO 5 LIG-538 PATTINATHADIGAL STREET MARAI MALAI NAGAR KANCHIPURAM</t>
  </si>
  <si>
    <t xml:space="preserve">CHENGALPATTU</t>
  </si>
  <si>
    <t xml:space="preserve">IN300394-IN300394-18430920</t>
  </si>
  <si>
    <t xml:space="preserve">APSPN8432J</t>
  </si>
  <si>
    <t xml:space="preserve">CHARU</t>
  </si>
  <si>
    <t xml:space="preserve">MEHROTRA</t>
  </si>
  <si>
    <t xml:space="preserve">SUNEET</t>
  </si>
  <si>
    <t xml:space="preserve">MOH-KHATRIYAN STREET KINDER GARDEN NR.V N MEHROTRA JUDGE KASHIPUR UTTARANCHAL</t>
  </si>
  <si>
    <t xml:space="preserve">MORADABAD</t>
  </si>
  <si>
    <t xml:space="preserve">IN300450-IN300450-13843604</t>
  </si>
  <si>
    <t xml:space="preserve">ASKPM2008C</t>
  </si>
  <si>
    <t xml:space="preserve">SUNEETMEHROTRA</t>
  </si>
  <si>
    <t xml:space="preserve">PRATIBHA</t>
  </si>
  <si>
    <t xml:space="preserve">VINOD</t>
  </si>
  <si>
    <t xml:space="preserve">TRIMBAKAPPA</t>
  </si>
  <si>
    <t xml:space="preserve">GUNDAPPA</t>
  </si>
  <si>
    <t xml:space="preserve">DAMA</t>
  </si>
  <si>
    <t xml:space="preserve">BILWDAN LOKMANYA NAGAR NR MAROTI MANDIR PARBHANI MAHARASHTRA</t>
  </si>
  <si>
    <t xml:space="preserve">PARLI VAIJNATH</t>
  </si>
  <si>
    <t xml:space="preserve">IN300450-IN300450-14183075</t>
  </si>
  <si>
    <t xml:space="preserve">AORPM7337M</t>
  </si>
  <si>
    <t xml:space="preserve">KUNDAN</t>
  </si>
  <si>
    <t xml:space="preserve">SOLANKI</t>
  </si>
  <si>
    <t xml:space="preserve">KAMAL</t>
  </si>
  <si>
    <t xml:space="preserve">VI KHATAMBA   BHOPAL RD   DEWAS MADHYA PRADESH</t>
  </si>
  <si>
    <t xml:space="preserve">DEWAS</t>
  </si>
  <si>
    <t xml:space="preserve">IN300484-IN300484-16293198</t>
  </si>
  <si>
    <t xml:space="preserve">BULPS5614J</t>
  </si>
  <si>
    <t xml:space="preserve">SMT</t>
  </si>
  <si>
    <t xml:space="preserve">RICHA</t>
  </si>
  <si>
    <t xml:space="preserve">TRIPATHI</t>
  </si>
  <si>
    <t xml:space="preserve">APURVA</t>
  </si>
  <si>
    <t xml:space="preserve">GROUND FLOOR SAHYOG APARTMENT NEAR PARAS BUILDING NARMADA ROAD JABALPUR</t>
  </si>
  <si>
    <t xml:space="preserve">JABALPUR</t>
  </si>
  <si>
    <t xml:space="preserve">IN300513-IN300513-10267962</t>
  </si>
  <si>
    <t xml:space="preserve">ACDPT0966D</t>
  </si>
  <si>
    <t xml:space="preserve">SHANTANUTRIPATHIMINOR</t>
  </si>
  <si>
    <t xml:space="preserve">APURVATRIPATHI</t>
  </si>
  <si>
    <t xml:space="preserve">PARESH</t>
  </si>
  <si>
    <t xml:space="preserve">KUMARBHAI</t>
  </si>
  <si>
    <t xml:space="preserve">MANGTANI</t>
  </si>
  <si>
    <t xml:space="preserve">KHEMCHAND</t>
  </si>
  <si>
    <t xml:space="preserve">7 SANSKAR NAGAR SOCIETY BHATAR ROAD  SURAT</t>
  </si>
  <si>
    <t xml:space="preserve">IN300513-IN300513-10915303</t>
  </si>
  <si>
    <t xml:space="preserve">AEBPM8220R</t>
  </si>
  <si>
    <t xml:space="preserve">SUNITAPARESHMANGTANI</t>
  </si>
  <si>
    <t xml:space="preserve">VIJAYALAKSHMI</t>
  </si>
  <si>
    <t xml:space="preserve">BALAJI</t>
  </si>
  <si>
    <t xml:space="preserve">SESHADRI</t>
  </si>
  <si>
    <t xml:space="preserve">MURTHYSWAMY</t>
  </si>
  <si>
    <t xml:space="preserve">NO 79 LAKSHMI VILAS 3RD CROSS 515 COLONY NEW TIPPASHADRA BANGALORE KARNATAKA</t>
  </si>
  <si>
    <t xml:space="preserve">IN300513-IN300513-11591422</t>
  </si>
  <si>
    <t xml:space="preserve">AETPB4194B</t>
  </si>
  <si>
    <t xml:space="preserve">RAVINDER</t>
  </si>
  <si>
    <t xml:space="preserve">CHANNAAIAH</t>
  </si>
  <si>
    <t xml:space="preserve">SUGUNURI</t>
  </si>
  <si>
    <t xml:space="preserve">5/8/432 PLOT NO 7 FATEH SULTAN LANE ABIDS HYDERABAD ANDHRA PRADESH</t>
  </si>
  <si>
    <t xml:space="preserve">IN300513-IN300513-12457422</t>
  </si>
  <si>
    <t xml:space="preserve">BERPS4885R</t>
  </si>
  <si>
    <t xml:space="preserve">Y</t>
  </si>
  <si>
    <t xml:space="preserve">YELLAPU</t>
  </si>
  <si>
    <t xml:space="preserve">FLAT NO 411 4TH FLOOR WELLFARE TOWER BESIDE TRANSPORT NAGAR DIMNA ROAD MANGO JAMSHEDPUR</t>
  </si>
  <si>
    <t xml:space="preserve">JAMSHEDPUR</t>
  </si>
  <si>
    <t xml:space="preserve">IN300513-IN300513-12833486</t>
  </si>
  <si>
    <t xml:space="preserve">AFTPR7975P</t>
  </si>
  <si>
    <t xml:space="preserve">YASH</t>
  </si>
  <si>
    <t xml:space="preserve">UDAI</t>
  </si>
  <si>
    <t xml:space="preserve">PRATAP</t>
  </si>
  <si>
    <t xml:space="preserve">SHIV NAGAR COLONY FAIZABAD  UTTAR PRADESH</t>
  </si>
  <si>
    <t xml:space="preserve">FAIZABAD</t>
  </si>
  <si>
    <t xml:space="preserve">IN300513-IN300513-13631363</t>
  </si>
  <si>
    <t xml:space="preserve">BFBPS3953P</t>
  </si>
  <si>
    <t xml:space="preserve">VISWANATH</t>
  </si>
  <si>
    <t xml:space="preserve">SAMPATHKUMAR</t>
  </si>
  <si>
    <t xml:space="preserve">1 196 DEIVANAIKI ILLAM PICHANUR  COIMBATORE TAMIL NADU INDIA</t>
  </si>
  <si>
    <t xml:space="preserve">COIMBATORE</t>
  </si>
  <si>
    <t xml:space="preserve">IN300513-IN300513-14050970</t>
  </si>
  <si>
    <t xml:space="preserve">ABXPH8044F</t>
  </si>
  <si>
    <t xml:space="preserve">ESWARAREDDY</t>
  </si>
  <si>
    <t xml:space="preserve">113 PORKODI STREET MUTHUMARIAMMAN NAGAR PORUR MADHAVANTHA PURAM CHENNAI TAMILNADU</t>
  </si>
  <si>
    <t xml:space="preserve">IN300513-IN300513-14470060</t>
  </si>
  <si>
    <t xml:space="preserve">AAAPE0837H</t>
  </si>
  <si>
    <t xml:space="preserve">SUBHASH</t>
  </si>
  <si>
    <t xml:space="preserve">BHAWSINGH</t>
  </si>
  <si>
    <t xml:space="preserve">C/101 KASUTUBH BLDG EVERSHINE NAGAR MALAD WEST MUMBAI MAHARASHTRA</t>
  </si>
  <si>
    <t xml:space="preserve">IN300513-IN300513-14523074</t>
  </si>
  <si>
    <t xml:space="preserve">AASPC6740M</t>
  </si>
  <si>
    <t xml:space="preserve">VINEETKUMAR</t>
  </si>
  <si>
    <t xml:space="preserve">SRIDEVI</t>
  </si>
  <si>
    <t xml:space="preserve">KHANDAVALLI</t>
  </si>
  <si>
    <t xml:space="preserve">SESHUBABU</t>
  </si>
  <si>
    <t xml:space="preserve">PLOT NO 105 TAVANIDHI FIRST FLOOR SIDDESHWAR PARK VIDHYA NAGAR HUBLI KARNATAKA</t>
  </si>
  <si>
    <t xml:space="preserve">HUBLI</t>
  </si>
  <si>
    <t xml:space="preserve">IN300513-IN300513-14533566</t>
  </si>
  <si>
    <t xml:space="preserve">ATWPK5677N</t>
  </si>
  <si>
    <t xml:space="preserve">SESHUBABUKHANDAVALLI</t>
  </si>
  <si>
    <t xml:space="preserve">BHAGWAT</t>
  </si>
  <si>
    <t xml:space="preserve">VASANT</t>
  </si>
  <si>
    <t xml:space="preserve">GANGADHAR</t>
  </si>
  <si>
    <t xml:space="preserve">SAI PURTI SOCIETY BUL NO 2 FT NO SAI SHIV NGR NR SPRING VALLY BEHIND DREAM CITY OPP FAME CINEMA NASHIK MAHARASHTRA</t>
  </si>
  <si>
    <t xml:space="preserve">NASIK</t>
  </si>
  <si>
    <t xml:space="preserve">IN300513-IN300513-14669578</t>
  </si>
  <si>
    <t xml:space="preserve">AGCPB7924J</t>
  </si>
  <si>
    <t xml:space="preserve">SHRIDHAR</t>
  </si>
  <si>
    <t xml:space="preserve">PENDYALA</t>
  </si>
  <si>
    <t xml:space="preserve">SWAM</t>
  </si>
  <si>
    <t xml:space="preserve">F NO 201 DILIP RESIDENCY BHARTIYA SOC B/H HOTEL PRIDE MANISH NAGAR SOMALVADA NAGPUR MAHARASHTRA INDIA</t>
  </si>
  <si>
    <t xml:space="preserve">IN300513-IN300513-14853028</t>
  </si>
  <si>
    <t xml:space="preserve">ACEPP7248K</t>
  </si>
  <si>
    <t xml:space="preserve">VIJAYAKUMARISHRIDHARPENDYALA</t>
  </si>
  <si>
    <t xml:space="preserve">ASHIS</t>
  </si>
  <si>
    <t xml:space="preserve">BACHCHANJEE</t>
  </si>
  <si>
    <t xml:space="preserve">KUMAR CHOUDHURY</t>
  </si>
  <si>
    <t xml:space="preserve">MASTERPARA PO ASANSOL BURDWAN WB  ASANSOL WEST BENGAL</t>
  </si>
  <si>
    <t xml:space="preserve">IN300513-IN300513-15438032</t>
  </si>
  <si>
    <t xml:space="preserve">ATSPK1789K</t>
  </si>
  <si>
    <t xml:space="preserve">SARAVANA</t>
  </si>
  <si>
    <t xml:space="preserve">SENGATHIR</t>
  </si>
  <si>
    <t xml:space="preserve">SELVAN</t>
  </si>
  <si>
    <t xml:space="preserve">OLD NO 3 NEW NO 91 KOOTTAPPALLI COLONY THIRUCHENGODE NAMAKKAL TAMIL NADU</t>
  </si>
  <si>
    <t xml:space="preserve">TIRUCHENGODU</t>
  </si>
  <si>
    <t xml:space="preserve">IN300513-IN300513-15464185</t>
  </si>
  <si>
    <t xml:space="preserve">AVWPS9844H</t>
  </si>
  <si>
    <t xml:space="preserve">RAJSHREE</t>
  </si>
  <si>
    <t xml:space="preserve">BHOKARE</t>
  </si>
  <si>
    <t xml:space="preserve">CHETAK</t>
  </si>
  <si>
    <t xml:space="preserve">AT KARANJA WARDHA  KARANJA MAHARASHTRA</t>
  </si>
  <si>
    <t xml:space="preserve">IN300513-IN300513-15746374</t>
  </si>
  <si>
    <t xml:space="preserve">ANOPB0516D</t>
  </si>
  <si>
    <t xml:space="preserve">CHETAKBHOKARE</t>
  </si>
  <si>
    <t xml:space="preserve">PERVEZ</t>
  </si>
  <si>
    <t xml:space="preserve">AKHTER</t>
  </si>
  <si>
    <t xml:space="preserve">MOID</t>
  </si>
  <si>
    <t xml:space="preserve">129 HIDAYET NAGAR LAKHIMPUR KHERI LAKHIMPUR UTTAR PRADESH</t>
  </si>
  <si>
    <t xml:space="preserve">KHERI</t>
  </si>
  <si>
    <t xml:space="preserve">IN300513-IN300513-16037904</t>
  </si>
  <si>
    <t xml:space="preserve">AYCPK4515C</t>
  </si>
  <si>
    <t xml:space="preserve">TIKARE</t>
  </si>
  <si>
    <t xml:space="preserve">AMBADAS</t>
  </si>
  <si>
    <t xml:space="preserve">PLOT NO 11 SECTOR THREE SHIVBASVANAGAR BELGAUM KARANATAKA</t>
  </si>
  <si>
    <t xml:space="preserve">BELGAUM</t>
  </si>
  <si>
    <t xml:space="preserve">IN300513-IN300513-16137838</t>
  </si>
  <si>
    <t xml:space="preserve">AEBPT4325C</t>
  </si>
  <si>
    <t xml:space="preserve">USHA</t>
  </si>
  <si>
    <t xml:space="preserve">SAVLE</t>
  </si>
  <si>
    <t xml:space="preserve">SHESHRAO</t>
  </si>
  <si>
    <t xml:space="preserve">GANGARAM</t>
  </si>
  <si>
    <t xml:space="preserve">KRANTI NAGAR TANDON ROAD NR RAM NAGAR POST OFFICE DOMBIVLI EAST DOMBIVLIMAHARASHTRA</t>
  </si>
  <si>
    <t xml:space="preserve">DOMBIVALI</t>
  </si>
  <si>
    <t xml:space="preserve">IN300513-IN300513-16966456</t>
  </si>
  <si>
    <t xml:space="preserve">BKPPS8527Q</t>
  </si>
  <si>
    <t xml:space="preserve">KISHORSAVLE</t>
  </si>
  <si>
    <t xml:space="preserve">DHANRAJ</t>
  </si>
  <si>
    <t xml:space="preserve">DAGA</t>
  </si>
  <si>
    <t xml:space="preserve">C 53 EKSAR NEEL KAMAL CO OP HSG SOCIETY LTD BORIVALI WEST EKSAR RD MUMBAI MAHARASHTRA</t>
  </si>
  <si>
    <t xml:space="preserve">IN300513-IN300513-17002642</t>
  </si>
  <si>
    <t xml:space="preserve">ANVPP3898D</t>
  </si>
  <si>
    <t xml:space="preserve">INDU</t>
  </si>
  <si>
    <t xml:space="preserve">BHUSHAN</t>
  </si>
  <si>
    <t xml:space="preserve">KARN</t>
  </si>
  <si>
    <t xml:space="preserve">FLAT NO 201 JEEVAN TARA APPARTMENT SECTOR 43 GURGAON HARYANA</t>
  </si>
  <si>
    <t xml:space="preserve">GURGAON</t>
  </si>
  <si>
    <t xml:space="preserve">IN300513-IN300513-17263829</t>
  </si>
  <si>
    <t xml:space="preserve">AFIPA9474P</t>
  </si>
  <si>
    <t xml:space="preserve">AISHWARYASINGHAL</t>
  </si>
  <si>
    <t xml:space="preserve">ASHA</t>
  </si>
  <si>
    <t xml:space="preserve">MOHITE</t>
  </si>
  <si>
    <t xml:space="preserve">GAJANAN</t>
  </si>
  <si>
    <t xml:space="preserve">BALKRISHNA</t>
  </si>
  <si>
    <t xml:space="preserve">FLAT NO 64 BLOCK B DWARKA AASHIRWAD APPARTMENT PLOT NO 11 SECTOR 12 NEAR AASHIRWAD CHOWK NEW DELHI DELHI</t>
  </si>
  <si>
    <t xml:space="preserve">IN300513-IN300513-17688762</t>
  </si>
  <si>
    <t xml:space="preserve">AHVPM2619P</t>
  </si>
  <si>
    <t xml:space="preserve">KAVITA</t>
  </si>
  <si>
    <t xml:space="preserve">AKASH</t>
  </si>
  <si>
    <t xml:space="preserve">W/O AKASH AGRAWAL DHARM SAMAJ CHOWK  MOTIHARI BIHAR</t>
  </si>
  <si>
    <t xml:space="preserve">BAGAHA</t>
  </si>
  <si>
    <t xml:space="preserve">IN300513-IN300513-17787650</t>
  </si>
  <si>
    <t xml:space="preserve">AEWPA7995Q</t>
  </si>
  <si>
    <t xml:space="preserve">AKASHAGRAWAL</t>
  </si>
  <si>
    <t xml:space="preserve">SHEELA</t>
  </si>
  <si>
    <t xml:space="preserve">PIMPALE</t>
  </si>
  <si>
    <t xml:space="preserve">MSEB BLDG ROOM NO 3 MIDC COLONY WAGLE ESTATE  THANE MAHARASHTRA</t>
  </si>
  <si>
    <t xml:space="preserve">IN300513-IN300513-17890618</t>
  </si>
  <si>
    <t xml:space="preserve">AVIPP4786F</t>
  </si>
  <si>
    <t xml:space="preserve">SATISHSHANKARPIMPALE</t>
  </si>
  <si>
    <t xml:space="preserve">RATNA</t>
  </si>
  <si>
    <t xml:space="preserve">CHAVAN</t>
  </si>
  <si>
    <t xml:space="preserve">BABURAO</t>
  </si>
  <si>
    <t xml:space="preserve">KHORE</t>
  </si>
  <si>
    <t xml:space="preserve">C 31 NITTR CAMPUS SHAMLA HILLS NR DOORDARSHAN BHOPAL MADHYA PRADESH</t>
  </si>
  <si>
    <t xml:space="preserve">IN300513-IN300513-18045520</t>
  </si>
  <si>
    <t xml:space="preserve">AEKPC7068L</t>
  </si>
  <si>
    <t xml:space="preserve">PUNEET</t>
  </si>
  <si>
    <t xml:space="preserve">MEHNDIRATTA</t>
  </si>
  <si>
    <t xml:space="preserve">OM</t>
  </si>
  <si>
    <t xml:space="preserve">135 B 2ND FLOOR PARSVNATH PANCHVATI TAJ NAGRI PHASE 2 AGRA OPP ADA HEIGHTS AGRA UTTAR PRADESH INDIA</t>
  </si>
  <si>
    <t xml:space="preserve">AGRA</t>
  </si>
  <si>
    <t xml:space="preserve">IN300513-IN300513-18387427</t>
  </si>
  <si>
    <t xml:space="preserve">ADDPM0781E</t>
  </si>
  <si>
    <t xml:space="preserve">SWATIMEHNDIRATTA</t>
  </si>
  <si>
    <t xml:space="preserve">POONAM</t>
  </si>
  <si>
    <t xml:space="preserve">BHARADWAJ</t>
  </si>
  <si>
    <t xml:space="preserve">GIRIDHAR</t>
  </si>
  <si>
    <t xml:space="preserve">MISHRA</t>
  </si>
  <si>
    <t xml:space="preserve">FLAT NO 207 SHIVANIL APPT WEST ANANDPURI GALI OF JAMUNA APPT BORING RD PATNA BIHAR</t>
  </si>
  <si>
    <t xml:space="preserve">PATNA</t>
  </si>
  <si>
    <t xml:space="preserve">IN300513-IN300513-18650629</t>
  </si>
  <si>
    <t xml:space="preserve">AVUPB4379G</t>
  </si>
  <si>
    <t xml:space="preserve">AVANI</t>
  </si>
  <si>
    <t xml:space="preserve">D/402 NEELKAMAL CHS CHINCHOLI PHATAK MALAD WEST CHINCHOLI PHATAK MUMBAI MAHARASHTRA</t>
  </si>
  <si>
    <t xml:space="preserve">IN300513-IN300513-19086727</t>
  </si>
  <si>
    <t xml:space="preserve">BFEPS4907Q</t>
  </si>
  <si>
    <t xml:space="preserve">RAHULPATEL</t>
  </si>
  <si>
    <t xml:space="preserve">SMRUTI</t>
  </si>
  <si>
    <t xml:space="preserve">KANDALGAONKAR</t>
  </si>
  <si>
    <t xml:space="preserve">SADANAND</t>
  </si>
  <si>
    <t xml:space="preserve">VITTHAL</t>
  </si>
  <si>
    <t xml:space="preserve">TAYSHETE</t>
  </si>
  <si>
    <t xml:space="preserve">2502 A MALVAN NAGAR PARISHAD WARD NO 6 MALVAN SINDHUDURG NR MALVAN MUNICIPALITY MALVAN MAHARASHTRA</t>
  </si>
  <si>
    <t xml:space="preserve">MALVAN</t>
  </si>
  <si>
    <t xml:space="preserve">IN300513-IN300513-19820820</t>
  </si>
  <si>
    <t xml:space="preserve">AHKPK7230M</t>
  </si>
  <si>
    <t xml:space="preserve">MAHESHKANDALGAONKAR</t>
  </si>
  <si>
    <t xml:space="preserve">KASHINATH</t>
  </si>
  <si>
    <t xml:space="preserve">SANGODKAR</t>
  </si>
  <si>
    <t xml:space="preserve">PANDURANG</t>
  </si>
  <si>
    <t xml:space="preserve">SOMWARPETH MALVAN TAL MALVAN DIST SINDHUDURG BAJAR PETH MALVAN MAHARASHTRA</t>
  </si>
  <si>
    <t xml:space="preserve">IN300513-IN300513-19999861</t>
  </si>
  <si>
    <t xml:space="preserve">AOIPS1508K</t>
  </si>
  <si>
    <t xml:space="preserve">UJWALAUMESHSANGODKAR</t>
  </si>
  <si>
    <t xml:space="preserve">MANIVANNAN</t>
  </si>
  <si>
    <t xml:space="preserve">THANDAYUTHABONY</t>
  </si>
  <si>
    <t xml:space="preserve">NO 93 MAMATHAMBI MARICAR ST AMMAIYAR KOIL ST KARAIKAL PONDICHERRY (UT)</t>
  </si>
  <si>
    <t xml:space="preserve">MAYILADUTHURAI</t>
  </si>
  <si>
    <t xml:space="preserve">IN300513-IN300513-20405357</t>
  </si>
  <si>
    <t xml:space="preserve">ALSPM1784A</t>
  </si>
  <si>
    <t xml:space="preserve">BIHARI</t>
  </si>
  <si>
    <t xml:space="preserve">S/O KRISHNA BIHARI PRASAD 16 SARAIYA NEAR BANK OF INDIA WARD NO 7 MAKHDUMPUR JEHANABAD</t>
  </si>
  <si>
    <t xml:space="preserve">ARWAL</t>
  </si>
  <si>
    <t xml:space="preserve">IN300589-IN300589-10116387</t>
  </si>
  <si>
    <t xml:space="preserve">BASPS4139K</t>
  </si>
  <si>
    <t xml:space="preserve">PREMSHANKARKUMAR</t>
  </si>
  <si>
    <t xml:space="preserve">DINESHWAR</t>
  </si>
  <si>
    <t xml:space="preserve">B 128 MITRA MANDAL COLONY PHULWARI SHARIF PATNA</t>
  </si>
  <si>
    <t xml:space="preserve">IN300589-IN300589-10146712</t>
  </si>
  <si>
    <t xml:space="preserve">AEDPV5879F</t>
  </si>
  <si>
    <t xml:space="preserve">MANISHARANI</t>
  </si>
  <si>
    <t xml:space="preserve">NILAM</t>
  </si>
  <si>
    <t xml:space="preserve">ARUN</t>
  </si>
  <si>
    <t xml:space="preserve">GAON RAJAULI TOWN KUNDALA BAJAR ANCHAL RAJAULI DIST NAWADA BIHAR</t>
  </si>
  <si>
    <t xml:space="preserve">NAWADAH</t>
  </si>
  <si>
    <t xml:space="preserve">IN300589-IN300589-10172838</t>
  </si>
  <si>
    <t xml:space="preserve">AINPK7084R</t>
  </si>
  <si>
    <t xml:space="preserve">KUSHALKUMAR</t>
  </si>
  <si>
    <t xml:space="preserve">ARUNKUMAR</t>
  </si>
  <si>
    <t xml:space="preserve">ADIL</t>
  </si>
  <si>
    <t xml:space="preserve">SAIT</t>
  </si>
  <si>
    <t xml:space="preserve">ABUBACKER</t>
  </si>
  <si>
    <t xml:space="preserve">ISMAIL SAIT</t>
  </si>
  <si>
    <t xml:space="preserve">FIRST FLOOR, 57, 4 MAIN ROAD, CHINNAPPA GARDEN,(ENTRY GATE IN SESHADRI ROAD) ,BENSON TOWN POST, BANGALORE</t>
  </si>
  <si>
    <t xml:space="preserve">IN300597-IN300597-10158756</t>
  </si>
  <si>
    <t xml:space="preserve">AHWPS5620B</t>
  </si>
  <si>
    <t xml:space="preserve">RUKHIAABUBACKERISMAILSAIT</t>
  </si>
  <si>
    <t xml:space="preserve">KRISHNAN</t>
  </si>
  <si>
    <t xml:space="preserve">THANGAPPAN</t>
  </si>
  <si>
    <t xml:space="preserve">OLD NO - 4/78 A, NEW NO - 4/110 PANCHALINGAPURAM AGATEESWARAM KANYAKUMARI</t>
  </si>
  <si>
    <t xml:space="preserve">NAGERCOIL</t>
  </si>
  <si>
    <t xml:space="preserve">IN300597-IN300597-10214160</t>
  </si>
  <si>
    <t xml:space="preserve">BHHPK1045G</t>
  </si>
  <si>
    <t xml:space="preserve">SUBULAKSHMIK</t>
  </si>
  <si>
    <t xml:space="preserve">NATVARSINH</t>
  </si>
  <si>
    <t xml:space="preserve">RAMSINH</t>
  </si>
  <si>
    <t xml:space="preserve">F</t>
  </si>
  <si>
    <t xml:space="preserve">302 AISHWARIA RESIDANSI VALSAD  BULSAR</t>
  </si>
  <si>
    <t xml:space="preserve">IN300601-IN300601-10211837</t>
  </si>
  <si>
    <t xml:space="preserve">ABZPR9937R</t>
  </si>
  <si>
    <t xml:space="preserve">GITANRATHOD</t>
  </si>
  <si>
    <t xml:space="preserve">CH</t>
  </si>
  <si>
    <t xml:space="preserve">JAGAN</t>
  </si>
  <si>
    <t xml:space="preserve">MOHAN RAO</t>
  </si>
  <si>
    <t xml:space="preserve">B NO 1A FLAT NO 101 KUKREJA COMPLEX NAKSHATRA BHANDUP W MUMBAI</t>
  </si>
  <si>
    <t xml:space="preserve">IN300610-IN300610-10407164</t>
  </si>
  <si>
    <t xml:space="preserve">AFCPC9070P</t>
  </si>
  <si>
    <t xml:space="preserve">NIMESH</t>
  </si>
  <si>
    <t xml:space="preserve">BHUPENDRABHAI</t>
  </si>
  <si>
    <t xml:space="preserve">357, K NAVAGHARO  KHANDHALI</t>
  </si>
  <si>
    <t xml:space="preserve">IN300636-IN300636-10259319</t>
  </si>
  <si>
    <t xml:space="preserve">APAPP9430Q</t>
  </si>
  <si>
    <t xml:space="preserve">KRUSTAGI</t>
  </si>
  <si>
    <t xml:space="preserve">LRUSTAGI</t>
  </si>
  <si>
    <t xml:space="preserve">57-C  SDF,GREEN VIEW APARTMENTS SECTOR  15 A NOIDA</t>
  </si>
  <si>
    <t xml:space="preserve">IN300724-IN300724-10040363</t>
  </si>
  <si>
    <t xml:space="preserve">AAGPR3460H</t>
  </si>
  <si>
    <t xml:space="preserve">BABITARUSTAGI</t>
  </si>
  <si>
    <t xml:space="preserve">RAJEEV</t>
  </si>
  <si>
    <t xml:space="preserve">446 DURGA NAGAR NEAR ROYAL PUBLIC SCHOOL BAREILLY (UTTAR PARDESH)</t>
  </si>
  <si>
    <t xml:space="preserve">IN300966-IN300966-10301302</t>
  </si>
  <si>
    <t xml:space="preserve">AOJPM8655G</t>
  </si>
  <si>
    <t xml:space="preserve">SAPNAMEHROTRA</t>
  </si>
  <si>
    <t xml:space="preserve">GANDHI</t>
  </si>
  <si>
    <t xml:space="preserve">BRIJLAL</t>
  </si>
  <si>
    <t xml:space="preserve">37 CENTRAL DRIVE DLF FARMS CHHATTARPUR NEW DELHI</t>
  </si>
  <si>
    <t xml:space="preserve">IN300966-IN300966-10519003</t>
  </si>
  <si>
    <t xml:space="preserve">AIJPG0742N</t>
  </si>
  <si>
    <t xml:space="preserve">MANJUGANDHI</t>
  </si>
  <si>
    <t xml:space="preserve">ETI</t>
  </si>
  <si>
    <t xml:space="preserve">KANA</t>
  </si>
  <si>
    <t xml:space="preserve">PAUL</t>
  </si>
  <si>
    <t xml:space="preserve">ASHUTOSH</t>
  </si>
  <si>
    <t xml:space="preserve">DAKSHIN COLONY P.O MAL SOUTH COLONY PO MAL DT- JALPAIGURI WEST BENGAL</t>
  </si>
  <si>
    <t xml:space="preserve">JALPAIGURI</t>
  </si>
  <si>
    <t xml:space="preserve">IN300966-IN300966-10534962</t>
  </si>
  <si>
    <t xml:space="preserve">AWQPP6173K</t>
  </si>
  <si>
    <t xml:space="preserve">BIJANKUMARPAUL</t>
  </si>
  <si>
    <t xml:space="preserve">PANDYA</t>
  </si>
  <si>
    <t xml:space="preserve">SUKHDEV</t>
  </si>
  <si>
    <t xml:space="preserve">KRIPASHANKER</t>
  </si>
  <si>
    <t xml:space="preserve">G.H.B. ROOM NO. 57, STATION ROAD,  WANKANER.</t>
  </si>
  <si>
    <t xml:space="preserve">MORBI</t>
  </si>
  <si>
    <t xml:space="preserve">IN300974-IN300974-10851624</t>
  </si>
  <si>
    <t xml:space="preserve">ARXPP0520A</t>
  </si>
  <si>
    <t xml:space="preserve">RATNESHWAR</t>
  </si>
  <si>
    <t xml:space="preserve">NAGESHWAR</t>
  </si>
  <si>
    <t xml:space="preserve">D  TYPE QR NO 20 AT + POST- DALMINANAGAR  ROHTAS (BIHAR)</t>
  </si>
  <si>
    <t xml:space="preserve">IN301127-IN301127-15793465</t>
  </si>
  <si>
    <t xml:space="preserve">AOGPP6935H</t>
  </si>
  <si>
    <t xml:space="preserve">SANJAYKUMARSHRIVASTAVA</t>
  </si>
  <si>
    <t xml:space="preserve">SHRIMANT</t>
  </si>
  <si>
    <t xml:space="preserve">JINNAPPA</t>
  </si>
  <si>
    <t xml:space="preserve">BELAVI</t>
  </si>
  <si>
    <t xml:space="preserve">DUPDAL TQ GOKAK DIST BELGAUM DUPDAL</t>
  </si>
  <si>
    <t xml:space="preserve">CHIKODI</t>
  </si>
  <si>
    <t xml:space="preserve">IN301135-IN301135-26752938</t>
  </si>
  <si>
    <t xml:space="preserve">AMYPB9721H</t>
  </si>
  <si>
    <t xml:space="preserve">DATTATRAY</t>
  </si>
  <si>
    <t xml:space="preserve">GURAV</t>
  </si>
  <si>
    <t xml:space="preserve">125 HABIB MANZIL OPP S VASANT NAGAR PLOT NO.3 ANAND NAGAR KUPWAD ROAD SANGLI</t>
  </si>
  <si>
    <t xml:space="preserve">MIRAJ</t>
  </si>
  <si>
    <t xml:space="preserve">IN301151-IN301151-26148869</t>
  </si>
  <si>
    <t xml:space="preserve">AAXPG7924L</t>
  </si>
  <si>
    <t xml:space="preserve">SHASHI</t>
  </si>
  <si>
    <t xml:space="preserve">KANT</t>
  </si>
  <si>
    <t xml:space="preserve">SHIPAHI</t>
  </si>
  <si>
    <t xml:space="preserve">MT SECTION 9 BRD AF VIMAN NAGAR  PUNE</t>
  </si>
  <si>
    <t xml:space="preserve">IN301151-IN301151-28026296</t>
  </si>
  <si>
    <t xml:space="preserve">AOQPS8351C</t>
  </si>
  <si>
    <t xml:space="preserve">SAMIR</t>
  </si>
  <si>
    <t xml:space="preserve">SARADAPALLY WARD NO 12 DINHATA COOCHBEHAR  COOCHBEHAR</t>
  </si>
  <si>
    <t xml:space="preserve">IN301151-IN301151-28054564</t>
  </si>
  <si>
    <t xml:space="preserve">BLIPS6415D</t>
  </si>
  <si>
    <t xml:space="preserve">BIPLABJIT</t>
  </si>
  <si>
    <t xml:space="preserve">BHUSAN</t>
  </si>
  <si>
    <t xml:space="preserve">VILL  PO KARNAMADHU P S KARIMGANJ KARIMGANJ KARIMGANJ</t>
  </si>
  <si>
    <t xml:space="preserve">SILCHAR</t>
  </si>
  <si>
    <t xml:space="preserve">IN301250-IN301250-28615205</t>
  </si>
  <si>
    <t xml:space="preserve">AFXPP4293C</t>
  </si>
  <si>
    <t xml:space="preserve">SANDIPAPAUL</t>
  </si>
  <si>
    <t xml:space="preserve">DHARM</t>
  </si>
  <si>
    <t xml:space="preserve">NABULAL</t>
  </si>
  <si>
    <t xml:space="preserve">SAVITRI  COMPLEX CHARALI  BAZAR PO  DIGBOI DIST  TINSUKIA</t>
  </si>
  <si>
    <t xml:space="preserve">DIBRUGARH  TINSUKIA</t>
  </si>
  <si>
    <t xml:space="preserve">IN301250-IN301250-28785289</t>
  </si>
  <si>
    <t xml:space="preserve">AIEPG4165A</t>
  </si>
  <si>
    <t xml:space="preserve">SANTOSHKRGUPTA</t>
  </si>
  <si>
    <t xml:space="preserve">KUNDU</t>
  </si>
  <si>
    <t xml:space="preserve">NO 20 MADHAB LANE MADHAB LANE MADHAB LANE KOLKATA</t>
  </si>
  <si>
    <t xml:space="preserve">IN301313-IN301313-21202419</t>
  </si>
  <si>
    <t xml:space="preserve">AWGPK0532R</t>
  </si>
  <si>
    <t xml:space="preserve">VIKAS</t>
  </si>
  <si>
    <t xml:space="preserve">SACHDEVA</t>
  </si>
  <si>
    <t xml:space="preserve">SACHDEVA OIL DAL  FLOOR MILL BARHI ROAD GURUNANAK WARD KATNI (MP)</t>
  </si>
  <si>
    <t xml:space="preserve">KATNI</t>
  </si>
  <si>
    <t xml:space="preserve">IN301330-IN301330-18571766</t>
  </si>
  <si>
    <t xml:space="preserve">APYPS9962A</t>
  </si>
  <si>
    <t xml:space="preserve">NARAYANDASSACHDEVA</t>
  </si>
  <si>
    <t xml:space="preserve">LEENA</t>
  </si>
  <si>
    <t xml:space="preserve">JAYANT</t>
  </si>
  <si>
    <t xml:space="preserve">DESHMUKH</t>
  </si>
  <si>
    <t xml:space="preserve">TILAKWADI NR VIVEKANAND SCHOOL YAVATMAL M S</t>
  </si>
  <si>
    <t xml:space="preserve">YEOTMAL</t>
  </si>
  <si>
    <t xml:space="preserve">IN301330-IN301330-19420882</t>
  </si>
  <si>
    <t xml:space="preserve">AFIPD3930R</t>
  </si>
  <si>
    <t xml:space="preserve">JAYANTJAGANNATHDESHMUKH</t>
  </si>
  <si>
    <t xml:space="preserve">ANOOP</t>
  </si>
  <si>
    <t xml:space="preserve">SHUKLA</t>
  </si>
  <si>
    <t xml:space="preserve">1448/75 G MOHILENGAR ALLAHPUR ALLAHABAD</t>
  </si>
  <si>
    <t xml:space="preserve">IN301330-IN301330-19996948</t>
  </si>
  <si>
    <t xml:space="preserve">AGKPS9368R</t>
  </si>
  <si>
    <t xml:space="preserve">SH</t>
  </si>
  <si>
    <t xml:space="preserve">SAT</t>
  </si>
  <si>
    <t xml:space="preserve">H NO 670 INDER NAGAR  AMBALA CITY</t>
  </si>
  <si>
    <t xml:space="preserve">AMBALA CITY</t>
  </si>
  <si>
    <t xml:space="preserve">IN301330-IN301330-20098188</t>
  </si>
  <si>
    <t xml:space="preserve">AANHS8107D</t>
  </si>
  <si>
    <t xml:space="preserve">BHARAT</t>
  </si>
  <si>
    <t xml:space="preserve">JALORA</t>
  </si>
  <si>
    <t xml:space="preserve">59 NEEM CHOWK   RATLAM MP</t>
  </si>
  <si>
    <t xml:space="preserve">RATLAM</t>
  </si>
  <si>
    <t xml:space="preserve">IN301330-IN301330-20922888</t>
  </si>
  <si>
    <t xml:space="preserve">AKPPJ4473R</t>
  </si>
  <si>
    <t xml:space="preserve">MRSSANTOSHJALORA</t>
  </si>
  <si>
    <t xml:space="preserve">SIVASUBRAMANIAN</t>
  </si>
  <si>
    <t xml:space="preserve">NACRIAPPAN</t>
  </si>
  <si>
    <t xml:space="preserve">3 / 91, MUGULIVALKKAM MAIN ROAD SRIDEVI KARUMARI AMMAN NAGAR MADANANTHA PURAM, PORUR CHENNAI</t>
  </si>
  <si>
    <t xml:space="preserve">IN301549-IN301549-18188580</t>
  </si>
  <si>
    <t xml:space="preserve">BCBPS2821P</t>
  </si>
  <si>
    <t xml:space="preserve">SWAMINATHAN</t>
  </si>
  <si>
    <t xml:space="preserve">203 MANISHA MANSION KORAMANGALA 2ND BLK 3RD CROSS OFF HOSUR RD NO 3/6/7 BANGALORE</t>
  </si>
  <si>
    <t xml:space="preserve">IN301549-IN301549-18926313</t>
  </si>
  <si>
    <t xml:space="preserve">APCPS9511F</t>
  </si>
  <si>
    <t xml:space="preserve">SULTANA</t>
  </si>
  <si>
    <t xml:space="preserve">KHANAM</t>
  </si>
  <si>
    <t xml:space="preserve">HAQUE</t>
  </si>
  <si>
    <t xml:space="preserve">SHAMSHUL</t>
  </si>
  <si>
    <t xml:space="preserve">PLOT NO 56, KOSA BADI   KORBA</t>
  </si>
  <si>
    <t xml:space="preserve">Korba</t>
  </si>
  <si>
    <t xml:space="preserve">IN301557-IN301557-21218948</t>
  </si>
  <si>
    <t xml:space="preserve">ALHPK0045K</t>
  </si>
  <si>
    <t xml:space="preserve">KESARWANI</t>
  </si>
  <si>
    <t xml:space="preserve">JASRA   ALLAHABAD</t>
  </si>
  <si>
    <t xml:space="preserve">BHARATGANJ</t>
  </si>
  <si>
    <t xml:space="preserve">IN301557-IN301557-21796363</t>
  </si>
  <si>
    <t xml:space="preserve">ARVPK1167G</t>
  </si>
  <si>
    <t xml:space="preserve">SABITA</t>
  </si>
  <si>
    <t xml:space="preserve">A- 19 PROF COLONY AGHORIYA BAZAR MUZAFFARPUR</t>
  </si>
  <si>
    <t xml:space="preserve">MUZAFFARPUR</t>
  </si>
  <si>
    <t xml:space="preserve">IN301557-IN301557-22016349</t>
  </si>
  <si>
    <t xml:space="preserve">BHYPS1953G</t>
  </si>
  <si>
    <t xml:space="preserve">SATYENDRAPRASADSINGH</t>
  </si>
  <si>
    <t xml:space="preserve">THOMAS</t>
  </si>
  <si>
    <t xml:space="preserve">KURIAKOSE</t>
  </si>
  <si>
    <t xml:space="preserve">338 8 321 OVELIL 28 PAREL CHANGANASSERRY CHANGANASSERRY</t>
  </si>
  <si>
    <t xml:space="preserve">CHANGANACHERRY</t>
  </si>
  <si>
    <t xml:space="preserve">IN301604-IN301604-10662774</t>
  </si>
  <si>
    <t xml:space="preserve">AEBPK1501P</t>
  </si>
  <si>
    <t xml:space="preserve">SUSAMMATHOMAS</t>
  </si>
  <si>
    <t xml:space="preserve">PRAJAKTA</t>
  </si>
  <si>
    <t xml:space="preserve">RAVIKANT</t>
  </si>
  <si>
    <t xml:space="preserve">MADHAV RAV ROKDE MARG B I T CHAWL NO 1 2FLOOR R 83 MANDVI KOLIWADA MUMBAI</t>
  </si>
  <si>
    <t xml:space="preserve">IN301604-IN301604-10943696</t>
  </si>
  <si>
    <t xml:space="preserve">AJMPC5539R</t>
  </si>
  <si>
    <t xml:space="preserve">CHATHUNNY</t>
  </si>
  <si>
    <t xml:space="preserve">VELU</t>
  </si>
  <si>
    <t xml:space="preserve">KATTUPARAMBIL HOUSE VALLIVATTOM P O TRICHUR KERALA</t>
  </si>
  <si>
    <t xml:space="preserve">TRICHUR</t>
  </si>
  <si>
    <t xml:space="preserve">IN301637-IN301637-40258945</t>
  </si>
  <si>
    <t xml:space="preserve">AHIPC7930L</t>
  </si>
  <si>
    <t xml:space="preserve">NALINICHATHUNNY</t>
  </si>
  <si>
    <t xml:space="preserve">SHIYAS</t>
  </si>
  <si>
    <t xml:space="preserve">IBRAHIM</t>
  </si>
  <si>
    <t xml:space="preserve">KHADAR</t>
  </si>
  <si>
    <t xml:space="preserve">ANTHUPARAMBIL HOUSE PERINGANOOR (PO) PERINGODE</t>
  </si>
  <si>
    <t xml:space="preserve">OTTAPALAM</t>
  </si>
  <si>
    <t xml:space="preserve">IN301637-IN301637-40818933</t>
  </si>
  <si>
    <t xml:space="preserve">BPWPS9541A</t>
  </si>
  <si>
    <t xml:space="preserve">DEVASIKUTTY</t>
  </si>
  <si>
    <t xml:space="preserve">O</t>
  </si>
  <si>
    <t xml:space="preserve">OUSEPH</t>
  </si>
  <si>
    <t xml:space="preserve">NEDUMPARAMBAN   HOUSE POTTA  P O</t>
  </si>
  <si>
    <t xml:space="preserve">IN301637-IN301637-40967377</t>
  </si>
  <si>
    <t xml:space="preserve">AOVPD8683H</t>
  </si>
  <si>
    <t xml:space="preserve">GOEL</t>
  </si>
  <si>
    <t xml:space="preserve">D -1/122 SECTOR -16 ROHINI NEW DELHI</t>
  </si>
  <si>
    <t xml:space="preserve">IN301670-IN301670-10134327</t>
  </si>
  <si>
    <t xml:space="preserve">AHQPG5509D</t>
  </si>
  <si>
    <t xml:space="preserve">VANDANA</t>
  </si>
  <si>
    <t xml:space="preserve">GAIROLA</t>
  </si>
  <si>
    <t xml:space="preserve">TYPE IV/39 SECTOR 2 BHEL JHANSI</t>
  </si>
  <si>
    <t xml:space="preserve">IN301696-IN301696-10301546</t>
  </si>
  <si>
    <t xml:space="preserve">ALKPG4962A</t>
  </si>
  <si>
    <t xml:space="preserve">RAJEEVGAIROLA</t>
  </si>
  <si>
    <t xml:space="preserve">AAYSHI</t>
  </si>
  <si>
    <t xml:space="preserve">UMA KUNJ NEAR KDE`M  INTER COLLEGE PILIBHIT ROAD BAREILLY</t>
  </si>
  <si>
    <t xml:space="preserve">IN301696-IN301696-11139920</t>
  </si>
  <si>
    <t xml:space="preserve">APWPM2575D</t>
  </si>
  <si>
    <t xml:space="preserve">FIROZ</t>
  </si>
  <si>
    <t xml:space="preserve">MOHAMMAD</t>
  </si>
  <si>
    <t xml:space="preserve">USMAN</t>
  </si>
  <si>
    <t xml:space="preserve">SULTANGANJ DARGAH ROAD DELDARTOLI OPP C I D GALI PATNA</t>
  </si>
  <si>
    <t xml:space="preserve">IN301696-IN301696-11947289</t>
  </si>
  <si>
    <t xml:space="preserve">ALLPK6251D</t>
  </si>
  <si>
    <t xml:space="preserve">PATHUMMA</t>
  </si>
  <si>
    <t xml:space="preserve">VATHIYATH</t>
  </si>
  <si>
    <t xml:space="preserve">ADIMA</t>
  </si>
  <si>
    <t xml:space="preserve">PARACKAL HOUSE C H ROAD PERUMBAVOOR  PO ERNAKULAM</t>
  </si>
  <si>
    <t xml:space="preserve">ALWAYE</t>
  </si>
  <si>
    <t xml:space="preserve">IN301696-IN301696-12028532</t>
  </si>
  <si>
    <t xml:space="preserve">AFDPP1687E</t>
  </si>
  <si>
    <t xml:space="preserve">SHERINPALI</t>
  </si>
  <si>
    <t xml:space="preserve">CHILVERWAR</t>
  </si>
  <si>
    <t xml:space="preserve">SUDHAKARRAO</t>
  </si>
  <si>
    <t xml:space="preserve">SUDHAKAR</t>
  </si>
  <si>
    <t xml:space="preserve">MAROTRAO</t>
  </si>
  <si>
    <t xml:space="preserve">SAMADHI WARD JAIL ROAD  CHANDRAPUR</t>
  </si>
  <si>
    <t xml:space="preserve">CHANDRAPUR</t>
  </si>
  <si>
    <t xml:space="preserve">IN301696-IN301696-12225987</t>
  </si>
  <si>
    <t xml:space="preserve">ABFPC2447M</t>
  </si>
  <si>
    <t xml:space="preserve">SUJATAPRAVINCHILWERWAR</t>
  </si>
  <si>
    <t xml:space="preserve">BINAPANI</t>
  </si>
  <si>
    <t xml:space="preserve">SARMA</t>
  </si>
  <si>
    <t xml:space="preserve">PRATIM</t>
  </si>
  <si>
    <t xml:space="preserve">LAKHISAHAR WARD NO 14  HAILAKANDI</t>
  </si>
  <si>
    <t xml:space="preserve">IN301696-IN301696-12266371</t>
  </si>
  <si>
    <t xml:space="preserve">AXTPS9223P</t>
  </si>
  <si>
    <t xml:space="preserve">PARTHAPRATIMSARMA</t>
  </si>
  <si>
    <t xml:space="preserve">YADUNATHSINGH</t>
  </si>
  <si>
    <t xml:space="preserve">Q. No. 4, Type- 3 Sec. 2 BHEL Haridwar (Uttranchal)</t>
  </si>
  <si>
    <t xml:space="preserve">IN301758-IN301758-10088644</t>
  </si>
  <si>
    <t xml:space="preserve">ACSPV7645J</t>
  </si>
  <si>
    <t xml:space="preserve">KANAK</t>
  </si>
  <si>
    <t xml:space="preserve">SELVAVINAYAGAM</t>
  </si>
  <si>
    <t xml:space="preserve">105/26 A T Ramasamy Naidu Street  Tuticorin</t>
  </si>
  <si>
    <t xml:space="preserve">TUTICORIN</t>
  </si>
  <si>
    <t xml:space="preserve">IN301774-IN301774-10267718</t>
  </si>
  <si>
    <t xml:space="preserve">AAWPN9192L</t>
  </si>
  <si>
    <t xml:space="preserve">NJeyaram</t>
  </si>
  <si>
    <t xml:space="preserve">VISHAL</t>
  </si>
  <si>
    <t xml:space="preserve">OMPRAKASH</t>
  </si>
  <si>
    <t xml:space="preserve">MATADIN JAISWAL</t>
  </si>
  <si>
    <t xml:space="preserve">RAJBHAVAN CHALISBHAG BHD HOTEL RAHUL MALKAPUR</t>
  </si>
  <si>
    <t xml:space="preserve">BULDANA</t>
  </si>
  <si>
    <t xml:space="preserve">IN301774-IN301774-10482265</t>
  </si>
  <si>
    <t xml:space="preserve">AFJPJ6097A</t>
  </si>
  <si>
    <t xml:space="preserve">RANGRAO</t>
  </si>
  <si>
    <t xml:space="preserve">BABAURAO</t>
  </si>
  <si>
    <t xml:space="preserve">GAIKWAD</t>
  </si>
  <si>
    <t xml:space="preserve">YASHWANT</t>
  </si>
  <si>
    <t xml:space="preserve">2813/4 OMKAR BELBAUG  KOLHAPUR</t>
  </si>
  <si>
    <t xml:space="preserve">IN301774-IN301774-10583229</t>
  </si>
  <si>
    <t xml:space="preserve">ABGPG2469L</t>
  </si>
  <si>
    <t xml:space="preserve">MAHENDRAKUMAR</t>
  </si>
  <si>
    <t xml:space="preserve">CHIMANLAL</t>
  </si>
  <si>
    <t xml:space="preserve">GOVINDJI</t>
  </si>
  <si>
    <t xml:space="preserve">653 TEKARA FALIA KATARGAM SURAT</t>
  </si>
  <si>
    <t xml:space="preserve">IN301774-IN301774-10701183</t>
  </si>
  <si>
    <t xml:space="preserve">ACFPP4173L</t>
  </si>
  <si>
    <t xml:space="preserve">TRIBHUVANDAS</t>
  </si>
  <si>
    <t xml:space="preserve">SHAH</t>
  </si>
  <si>
    <t xml:space="preserve">13 MANGALDAS PARK NAVAPUR NANDURBAR</t>
  </si>
  <si>
    <t xml:space="preserve">IN301774-IN301774-11578319</t>
  </si>
  <si>
    <t xml:space="preserve">AHOPS0100N</t>
  </si>
  <si>
    <t xml:space="preserve">CHINMAYA</t>
  </si>
  <si>
    <t xml:space="preserve">AMOD</t>
  </si>
  <si>
    <t xml:space="preserve">RAIRIKAR</t>
  </si>
  <si>
    <t xml:space="preserve">209/2 NAVI PETH SHASTRI ROAD OPP PETROL PUMP PUNE</t>
  </si>
  <si>
    <t xml:space="preserve">IN301774-IN301774-11730705</t>
  </si>
  <si>
    <t xml:space="preserve">AJXPR6645N</t>
  </si>
  <si>
    <t xml:space="preserve">YATINASHOKWADIKAR</t>
  </si>
  <si>
    <t xml:space="preserve">GULBASHAR</t>
  </si>
  <si>
    <t xml:space="preserve">HANIF</t>
  </si>
  <si>
    <t xml:space="preserve">MOHALLA PATHANPURA MANGLARE TOWN ROORKEE HARDWAR</t>
  </si>
  <si>
    <t xml:space="preserve">SAHARANPUR</t>
  </si>
  <si>
    <t xml:space="preserve">IN301774-IN301774-12113788</t>
  </si>
  <si>
    <t xml:space="preserve">AKMPA9675R</t>
  </si>
  <si>
    <t xml:space="preserve">GULSHANTAHAN</t>
  </si>
  <si>
    <t xml:space="preserve">DEWAN</t>
  </si>
  <si>
    <t xml:space="preserve">20 NEW GARDEN COLONY MAJITHA ROAD AMRITSAR</t>
  </si>
  <si>
    <t xml:space="preserve">IN301774-IN301774-12453033</t>
  </si>
  <si>
    <t xml:space="preserve">AAXPK1934C</t>
  </si>
  <si>
    <t xml:space="preserve">VISWANATHAN</t>
  </si>
  <si>
    <t xml:space="preserve">SEMBANA</t>
  </si>
  <si>
    <t xml:space="preserve">NADAR</t>
  </si>
  <si>
    <t xml:space="preserve">P U SCHOOL ROAD CHENNAMPATTI BHAVANI BHAVANI</t>
  </si>
  <si>
    <t xml:space="preserve">GOBICHETTIPALAYAM</t>
  </si>
  <si>
    <t xml:space="preserve">IN301774-IN301774-12651115</t>
  </si>
  <si>
    <t xml:space="preserve">AFFPV9850B</t>
  </si>
  <si>
    <t xml:space="preserve">VSARASWATHI</t>
  </si>
  <si>
    <t xml:space="preserve">GIRRAJ</t>
  </si>
  <si>
    <t xml:space="preserve">GYASIRAM</t>
  </si>
  <si>
    <t xml:space="preserve">JATAV</t>
  </si>
  <si>
    <t xml:space="preserve">231 GANDOORA VIA BARODA MEO TEH LAXMANGARH ALWAR</t>
  </si>
  <si>
    <t xml:space="preserve">ALWAR</t>
  </si>
  <si>
    <t xml:space="preserve">IN301774-IN301774-14206691</t>
  </si>
  <si>
    <t xml:space="preserve">ABXPJ5562G</t>
  </si>
  <si>
    <t xml:space="preserve">SABNAM</t>
  </si>
  <si>
    <t xml:space="preserve">NAWAL</t>
  </si>
  <si>
    <t xml:space="preserve">BHAINSASUR MOH SUNDERGARH NALANDA BIHARSHARIF</t>
  </si>
  <si>
    <t xml:space="preserve">BIHARSHARIF</t>
  </si>
  <si>
    <t xml:space="preserve">IN301774-IN301774-14402889</t>
  </si>
  <si>
    <t xml:space="preserve">AYMPK6975E</t>
  </si>
  <si>
    <t xml:space="preserve">BIPINKUMAR</t>
  </si>
  <si>
    <t xml:space="preserve">PROBIN</t>
  </si>
  <si>
    <t xml:space="preserve">DOWARAH</t>
  </si>
  <si>
    <t xml:space="preserve">KUMUD</t>
  </si>
  <si>
    <t xml:space="preserve">SAIN</t>
  </si>
  <si>
    <t xml:space="preserve">VILL BUMHUKUTA NEAR GIRLS COLLEGE  DULIAJAN</t>
  </si>
  <si>
    <t xml:space="preserve">DIBRUGARH  PARBATPUR</t>
  </si>
  <si>
    <t xml:space="preserve">IN301774-IN301774-16462298</t>
  </si>
  <si>
    <t xml:space="preserve">ACIPD0385K</t>
  </si>
  <si>
    <t xml:space="preserve">LATADOWARAH</t>
  </si>
  <si>
    <t xml:space="preserve">RANA</t>
  </si>
  <si>
    <t xml:space="preserve">RANDHIR</t>
  </si>
  <si>
    <t xml:space="preserve">STREET NO 3 NEW TEACHER COLONY  NAWAN SHAR</t>
  </si>
  <si>
    <t xml:space="preserve">PHAGWARA</t>
  </si>
  <si>
    <t xml:space="preserve">IN301774-IN301774-16990488</t>
  </si>
  <si>
    <t xml:space="preserve">AHGPR2202N</t>
  </si>
  <si>
    <t xml:space="preserve">BINDESHWAR</t>
  </si>
  <si>
    <t xml:space="preserve">BHAISASUR WARD NO 19 TOWN/VILL BIHAR SHARIF ANCHAL BIHAR SHARIF NALANDA</t>
  </si>
  <si>
    <t xml:space="preserve">IN301774-IN301774-17163519</t>
  </si>
  <si>
    <t xml:space="preserve">AIRPK2850R</t>
  </si>
  <si>
    <t xml:space="preserve">SAIF</t>
  </si>
  <si>
    <t xml:space="preserve">ULLAH</t>
  </si>
  <si>
    <t xml:space="preserve">ISRAR</t>
  </si>
  <si>
    <t xml:space="preserve">GHAIR NAJJU KHAN   RAMPUR</t>
  </si>
  <si>
    <t xml:space="preserve">RAMPUR</t>
  </si>
  <si>
    <t xml:space="preserve">IN301774-IN301774-17655569</t>
  </si>
  <si>
    <t xml:space="preserve">ASLPK3136G</t>
  </si>
  <si>
    <t xml:space="preserve">ISRARULLAHKHAN</t>
  </si>
  <si>
    <t xml:space="preserve">CHACKO</t>
  </si>
  <si>
    <t xml:space="preserve">THAMARASSERRY VEROOR P O CHANGANACHERRY KOTTAYAM, KERALA</t>
  </si>
  <si>
    <t xml:space="preserve">IN301895-IN301895-10200033</t>
  </si>
  <si>
    <t xml:space="preserve">AEWPT1549P</t>
  </si>
  <si>
    <t xml:space="preserve">SOJASCHACKO</t>
  </si>
  <si>
    <t xml:space="preserve">SAROJINI</t>
  </si>
  <si>
    <t xml:space="preserve">RAMAN</t>
  </si>
  <si>
    <t xml:space="preserve">KUTTY</t>
  </si>
  <si>
    <t xml:space="preserve">NEROTH HOUSE KAKKODI P O  KOZHIKODE, KERALA</t>
  </si>
  <si>
    <t xml:space="preserve">CALICUT</t>
  </si>
  <si>
    <t xml:space="preserve">IN301895-IN301895-10406085</t>
  </si>
  <si>
    <t xml:space="preserve">BHCPS5342B</t>
  </si>
  <si>
    <t xml:space="preserve">SHARATHCHANDRA</t>
  </si>
  <si>
    <t xml:space="preserve">S/O K RAMESH RAO ANURAG CHEGRIBETTU PO KOKKARNE UDIPI DISTRICT</t>
  </si>
  <si>
    <t xml:space="preserve">KOTESHWAR</t>
  </si>
  <si>
    <t xml:space="preserve">IN301926-IN301926-11282762</t>
  </si>
  <si>
    <t xml:space="preserve">AKCPR2667N</t>
  </si>
  <si>
    <t xml:space="preserve">SUCHETHARRAO</t>
  </si>
  <si>
    <t xml:space="preserve">LAKHAN</t>
  </si>
  <si>
    <t xml:space="preserve">PARMAR</t>
  </si>
  <si>
    <t xml:space="preserve">RAMLAL</t>
  </si>
  <si>
    <t xml:space="preserve">VILL- ALHADAKHEDI, POST- HASNABAD,  SEHORE (M.P.)</t>
  </si>
  <si>
    <t xml:space="preserve">IN301983-IN301983-10271488</t>
  </si>
  <si>
    <t xml:space="preserve">ASCPP3221A</t>
  </si>
  <si>
    <t xml:space="preserve">KANYA</t>
  </si>
  <si>
    <t xml:space="preserve">BAI</t>
  </si>
  <si>
    <t xml:space="preserve">SHIV</t>
  </si>
  <si>
    <t xml:space="preserve">165, GRAM LENDIKALA, TA. BHANPURA,  DIST. MANDSAUR (M.P.)</t>
  </si>
  <si>
    <t xml:space="preserve">NEEMUCH</t>
  </si>
  <si>
    <t xml:space="preserve">IN301983-IN301983-10280052</t>
  </si>
  <si>
    <t xml:space="preserve">AMXPB5576F</t>
  </si>
  <si>
    <t xml:space="preserve">NILESHPATIDAR</t>
  </si>
  <si>
    <t xml:space="preserve">DWIVEDI</t>
  </si>
  <si>
    <t xml:space="preserve">S 1/12 B  GILLAT BAZAR VARANASI</t>
  </si>
  <si>
    <t xml:space="preserve">VARANASI</t>
  </si>
  <si>
    <t xml:space="preserve">IN302025-IN302025-34080389</t>
  </si>
  <si>
    <t xml:space="preserve">ACGPD6110Q</t>
  </si>
  <si>
    <t xml:space="preserve">VIVEKKUMARDWIVEDI</t>
  </si>
  <si>
    <t xml:space="preserve">SHIVAPRASAD</t>
  </si>
  <si>
    <t xml:space="preserve">CHIKKANNA</t>
  </si>
  <si>
    <t xml:space="preserve">NO 10 HANAKERE  MANDYA DIST</t>
  </si>
  <si>
    <t xml:space="preserve">THUMBASOGE</t>
  </si>
  <si>
    <t xml:space="preserve">IN302148-IN302148-10775917</t>
  </si>
  <si>
    <t xml:space="preserve">BIJPS4391A</t>
  </si>
  <si>
    <t xml:space="preserve">MILANBHAI</t>
  </si>
  <si>
    <t xml:space="preserve">DINESHBHAI</t>
  </si>
  <si>
    <t xml:space="preserve">PLOT NO 29 DATRADNIVADI RAMPARA ROAD TALAJA DIST BHAVNAGAR</t>
  </si>
  <si>
    <t xml:space="preserve">IN302201-IN302201-10353018</t>
  </si>
  <si>
    <t xml:space="preserve">AOPPP6220A</t>
  </si>
  <si>
    <t xml:space="preserve">DUTTA</t>
  </si>
  <si>
    <t xml:space="preserve">GOURHARI</t>
  </si>
  <si>
    <t xml:space="preserve">RANIHATI PRATAPPUR NEAR PANSKURA RAIL STATION PURBA  MIDNAPUR</t>
  </si>
  <si>
    <t xml:space="preserve">HALDIA</t>
  </si>
  <si>
    <t xml:space="preserve">IN302201-IN302201-10372334</t>
  </si>
  <si>
    <t xml:space="preserve">AJXPD6327R</t>
  </si>
  <si>
    <t xml:space="preserve">BALDEO</t>
  </si>
  <si>
    <t xml:space="preserve">KAILASH</t>
  </si>
  <si>
    <t xml:space="preserve">NAURU TOLA KOTHYA PAR P O NAURU JEHANABAD</t>
  </si>
  <si>
    <t xml:space="preserve">IN302201-IN302201-10380780</t>
  </si>
  <si>
    <t xml:space="preserve">AEGPP0815E</t>
  </si>
  <si>
    <t xml:space="preserve">GANDAVARAPU</t>
  </si>
  <si>
    <t xml:space="preserve">PANDU</t>
  </si>
  <si>
    <t xml:space="preserve">RANGA VITTAL</t>
  </si>
  <si>
    <t xml:space="preserve">A1/3-502, 5TH FLR IOC COLONY SUCHIDHAM GOKULDHAM MALAD EAST MUMBAI</t>
  </si>
  <si>
    <t xml:space="preserve">IN302201-IN302201-10406178</t>
  </si>
  <si>
    <t xml:space="preserve">AAFPV9524P</t>
  </si>
  <si>
    <t xml:space="preserve">SURESHCHANDRA</t>
  </si>
  <si>
    <t xml:space="preserve">KHANDELWAL</t>
  </si>
  <si>
    <t xml:space="preserve">BALARAM</t>
  </si>
  <si>
    <t xml:space="preserve">29, AGRAWAL SOCIETY MANDAV ROAD  DAHOD</t>
  </si>
  <si>
    <t xml:space="preserve">GODHRA</t>
  </si>
  <si>
    <t xml:space="preserve">IN302201-IN302201-10466817</t>
  </si>
  <si>
    <t xml:space="preserve">AOTPK8224R</t>
  </si>
  <si>
    <t xml:space="preserve">SURESHCHANDRABALARAMKHANDELWAL</t>
  </si>
  <si>
    <t xml:space="preserve">SHIVPRASAD</t>
  </si>
  <si>
    <t xml:space="preserve">MADHAVRAO</t>
  </si>
  <si>
    <t xml:space="preserve">GANJGALE</t>
  </si>
  <si>
    <t xml:space="preserve">BABARAO</t>
  </si>
  <si>
    <t xml:space="preserve">C/O NAGESH TEXTILES CIDCO  NANDED</t>
  </si>
  <si>
    <t xml:space="preserve">NANDED</t>
  </si>
  <si>
    <t xml:space="preserve">IN302201-IN302201-10674850</t>
  </si>
  <si>
    <t xml:space="preserve">AEWPG9558B</t>
  </si>
  <si>
    <t xml:space="preserve">ASHOK</t>
  </si>
  <si>
    <t xml:space="preserve">TARAPAD</t>
  </si>
  <si>
    <t xml:space="preserve">FLAT NO 9 GREENLAND APARTM MOHAN NAGAR NAGPUR</t>
  </si>
  <si>
    <t xml:space="preserve">IN302236-IN302236-11006500</t>
  </si>
  <si>
    <t xml:space="preserve">ABRPG8337J</t>
  </si>
  <si>
    <t xml:space="preserve">SIRISHA</t>
  </si>
  <si>
    <t xml:space="preserve">TAKASI</t>
  </si>
  <si>
    <t xml:space="preserve">NARASIMHAMURTHY</t>
  </si>
  <si>
    <t xml:space="preserve">D/O T N Murthy D No  39 3 3/2 Muralinagar Visakhapatnam</t>
  </si>
  <si>
    <t xml:space="preserve">VISAKHAPATNAM</t>
  </si>
  <si>
    <t xml:space="preserve">IN302236-IN302236-11338654</t>
  </si>
  <si>
    <t xml:space="preserve">AHEPT4945L</t>
  </si>
  <si>
    <t xml:space="preserve">GAURAV</t>
  </si>
  <si>
    <t xml:space="preserve">RAJENDRA</t>
  </si>
  <si>
    <t xml:space="preserve">11, OLD PALASIA, A B ROAD,  INDORE</t>
  </si>
  <si>
    <t xml:space="preserve">IN302269-IN302269-10911463</t>
  </si>
  <si>
    <t xml:space="preserve">AGKPJ8515D</t>
  </si>
  <si>
    <t xml:space="preserve">KOLTE</t>
  </si>
  <si>
    <t xml:space="preserve">AMRUT</t>
  </si>
  <si>
    <t xml:space="preserve">RAMU</t>
  </si>
  <si>
    <t xml:space="preserve">51, MOHADI ROAD, ADARSHA NAGAR, GATE NO. 444, JALGAON</t>
  </si>
  <si>
    <t xml:space="preserve">IN302269-IN302269-11081052</t>
  </si>
  <si>
    <t xml:space="preserve">ANGPK4029E</t>
  </si>
  <si>
    <t xml:space="preserve">UJVALARAJENDRAKOLTE</t>
  </si>
  <si>
    <t xml:space="preserve">SHEEL</t>
  </si>
  <si>
    <t xml:space="preserve">MONGIA</t>
  </si>
  <si>
    <t xml:space="preserve">32, SECTOR-25, GAUTAM BUDH NAGAR, NOIDA, UTTAR PRADESH</t>
  </si>
  <si>
    <t xml:space="preserve">IN302269-IN302269-11110538</t>
  </si>
  <si>
    <t xml:space="preserve">ANDPM4932H</t>
  </si>
  <si>
    <t xml:space="preserve">DEEPTI</t>
  </si>
  <si>
    <t xml:space="preserve">PRAJAPATI</t>
  </si>
  <si>
    <t xml:space="preserve">DAYAL</t>
  </si>
  <si>
    <t xml:space="preserve">FLAT NO  1604 P 3  CHANDRA PANORMA SECTOR B  SUSHANT GOLF CITY  SHAHEED PATH LUCKNOW UTTAR PRADESH</t>
  </si>
  <si>
    <t xml:space="preserve">IN302269-IN302269-11500037</t>
  </si>
  <si>
    <t xml:space="preserve">APJPP3848M</t>
  </si>
  <si>
    <t xml:space="preserve">GELLA</t>
  </si>
  <si>
    <t xml:space="preserve">H.NO 3-5-299/6/1, PCKTHOTA, KHAMMAM, ANDHRA PRADESH</t>
  </si>
  <si>
    <t xml:space="preserve">KHAMMAM</t>
  </si>
  <si>
    <t xml:space="preserve">IN302269-IN302269-11677416</t>
  </si>
  <si>
    <t xml:space="preserve">ALEPG6414F</t>
  </si>
  <si>
    <t xml:space="preserve">BRIJESH</t>
  </si>
  <si>
    <t xml:space="preserve">688/1, BHALDARPURA, SARAFA WARD, JABALPUR, M.P.</t>
  </si>
  <si>
    <t xml:space="preserve">IN302269-IN302269-11884780</t>
  </si>
  <si>
    <t xml:space="preserve">AJGPP4268G</t>
  </si>
  <si>
    <t xml:space="preserve">BAIDYANATH</t>
  </si>
  <si>
    <t xml:space="preserve">PURNENDU</t>
  </si>
  <si>
    <t xml:space="preserve">SRI PURNENDU NARAYAN SINGH, KATRAS RAJBARI PO KATRAS, DHANBAD, JHARKHAND</t>
  </si>
  <si>
    <t xml:space="preserve">BALIAPUR</t>
  </si>
  <si>
    <t xml:space="preserve">IN302269-IN302269-11900389</t>
  </si>
  <si>
    <t xml:space="preserve">AODPS8327R</t>
  </si>
  <si>
    <t xml:space="preserve">KIRTISINGH</t>
  </si>
  <si>
    <t xml:space="preserve">NARENDRA</t>
  </si>
  <si>
    <t xml:space="preserve">ANANT</t>
  </si>
  <si>
    <t xml:space="preserve">KULKRANI</t>
  </si>
  <si>
    <t xml:space="preserve">B/19, PRIYADERSHANI NIRMAN HOUSING SOC, AASHARAM NAGAR, BHOPAL, M.P.</t>
  </si>
  <si>
    <t xml:space="preserve">IN302269-IN302269-11934450</t>
  </si>
  <si>
    <t xml:space="preserve">AHDPK1339E</t>
  </si>
  <si>
    <t xml:space="preserve">SANJAYA</t>
  </si>
  <si>
    <t xml:space="preserve">SEWAK</t>
  </si>
  <si>
    <t xml:space="preserve">E-83 HINDALCO COLONY RENUKOOT SONEBHADRA, UTTARPRADESH, INDIA</t>
  </si>
  <si>
    <t xml:space="preserve">MIRZAPUR</t>
  </si>
  <si>
    <t xml:space="preserve">IN302269-IN302269-12120431</t>
  </si>
  <si>
    <t xml:space="preserve">AILPG3649L</t>
  </si>
  <si>
    <t xml:space="preserve">SWATIGUPTA</t>
  </si>
  <si>
    <t xml:space="preserve">SHANTHA</t>
  </si>
  <si>
    <t xml:space="preserve">V L</t>
  </si>
  <si>
    <t xml:space="preserve">NO 15 1 2ND MAIN ROAD MARENAHALLI VIJAYANAGAR BANGALORE KARNATAKA INDIA</t>
  </si>
  <si>
    <t xml:space="preserve">IN302269-IN302269-12850924</t>
  </si>
  <si>
    <t xml:space="preserve">BTYPS1100D</t>
  </si>
  <si>
    <t xml:space="preserve">NIVRUTTI</t>
  </si>
  <si>
    <t xml:space="preserve">SAKHARAM</t>
  </si>
  <si>
    <t xml:space="preserve">KARDAK</t>
  </si>
  <si>
    <t xml:space="preserve">FL 3 GURUPUSHPA APT B/H AKASHWANI TOWER G PUR RD NASHIK MAHARASHTRA INDIA</t>
  </si>
  <si>
    <t xml:space="preserve">IN302269-IN302269-12992606</t>
  </si>
  <si>
    <t xml:space="preserve">AAEPK0507A</t>
  </si>
  <si>
    <t xml:space="preserve">SHRIKRISHNA</t>
  </si>
  <si>
    <t xml:space="preserve">2215 IIND FLOOR RAJGURU ROAD CHUNA MANDI PAHAR GANJ NEAR SAYAI HOTEL NEW DELHI DELHI INDIA</t>
  </si>
  <si>
    <t xml:space="preserve">IN302269-IN302269-13440500</t>
  </si>
  <si>
    <t xml:space="preserve">ANZPP1204F</t>
  </si>
  <si>
    <t xml:space="preserve">RENU</t>
  </si>
  <si>
    <t xml:space="preserve">SACHIDANAND</t>
  </si>
  <si>
    <t xml:space="preserve">SAH</t>
  </si>
  <si>
    <t xml:space="preserve">38 BANSHIDIH PS- CHAS, PO- GPO DISTT- BOKARO</t>
  </si>
  <si>
    <t xml:space="preserve">IN302316-IN302316-10170999</t>
  </si>
  <si>
    <t xml:space="preserve">ALTPD2285Q</t>
  </si>
  <si>
    <t xml:space="preserve">KANNURI</t>
  </si>
  <si>
    <t xml:space="preserve">SRIRAMA</t>
  </si>
  <si>
    <t xml:space="preserve">MURTY</t>
  </si>
  <si>
    <t xml:space="preserve">KONDA</t>
  </si>
  <si>
    <t xml:space="preserve">DOOR NO 75/22 MASJEED STREET KRISHNA BAZAR NARSIPATNAM, VISAKHAPATNAM</t>
  </si>
  <si>
    <t xml:space="preserve">NARSIPATNAM  VIZIANAGARAM</t>
  </si>
  <si>
    <t xml:space="preserve">IN302324-IN302324-10913254</t>
  </si>
  <si>
    <t xml:space="preserve">AHGPK1743H</t>
  </si>
  <si>
    <t xml:space="preserve">KANNURILALITHADEVIWIFE</t>
  </si>
  <si>
    <t xml:space="preserve">KANT MISHRA</t>
  </si>
  <si>
    <t xml:space="preserve">305 Janaki Appartments Plot No 7 Sector 22 Dwarka New Delhi</t>
  </si>
  <si>
    <t xml:space="preserve">IN302349-IN302349-10238526</t>
  </si>
  <si>
    <t xml:space="preserve">ADMPM2398A</t>
  </si>
  <si>
    <t xml:space="preserve">BALDEV</t>
  </si>
  <si>
    <t xml:space="preserve">DIWAN</t>
  </si>
  <si>
    <t xml:space="preserve">H.NO.265, WARD NO.6, LAJPAT NAGAR, FATEHABAD, HARYANA</t>
  </si>
  <si>
    <t xml:space="preserve">BHIWANI</t>
  </si>
  <si>
    <t xml:space="preserve">IN302365-IN302365-10299289</t>
  </si>
  <si>
    <t xml:space="preserve">ARIPK9001G</t>
  </si>
  <si>
    <t xml:space="preserve">NASEEMA</t>
  </si>
  <si>
    <t xml:space="preserve">KHATOON</t>
  </si>
  <si>
    <t xml:space="preserve">MAQSOOD</t>
  </si>
  <si>
    <t xml:space="preserve">Q NO 457 TYPE 2 SECTOR 3 BHEL RANIPUR HARDWAR</t>
  </si>
  <si>
    <t xml:space="preserve">IN302404-IN302404-10155214</t>
  </si>
  <si>
    <t xml:space="preserve">JAVEDMAQSOOD</t>
  </si>
  <si>
    <t xml:space="preserve">VIPIN</t>
  </si>
  <si>
    <t xml:space="preserve">GANGA KUTIR NEAR MALHOTRA NURSING HOME SUBHASH ROAD CHANDAUSI</t>
  </si>
  <si>
    <t xml:space="preserve">ALIGARH</t>
  </si>
  <si>
    <t xml:space="preserve">IN302404-IN302404-10216654</t>
  </si>
  <si>
    <t xml:space="preserve">ALAPK1436B</t>
  </si>
  <si>
    <t xml:space="preserve">SUDHANSU</t>
  </si>
  <si>
    <t xml:space="preserve">SEKHAR</t>
  </si>
  <si>
    <t xml:space="preserve">ARUCHANDRA</t>
  </si>
  <si>
    <t xml:space="preserve">FE 65 SECTOR III SALTLAKE KOLKATA</t>
  </si>
  <si>
    <t xml:space="preserve">IN302679-IN302679-32069592</t>
  </si>
  <si>
    <t xml:space="preserve">ADKPM7893A</t>
  </si>
  <si>
    <t xml:space="preserve">BINAMANDAL</t>
  </si>
  <si>
    <t xml:space="preserve">LOKESH</t>
  </si>
  <si>
    <t xml:space="preserve">PAREKAR</t>
  </si>
  <si>
    <t xml:space="preserve">JANARDAN</t>
  </si>
  <si>
    <t xml:space="preserve">OPP SATYA SERVICES ARVIND MARG SIPAT ROAD  BILASPUR</t>
  </si>
  <si>
    <t xml:space="preserve">Bilaspur</t>
  </si>
  <si>
    <t xml:space="preserve">IN302679-IN302679-36220876</t>
  </si>
  <si>
    <t xml:space="preserve">APRPP4889C</t>
  </si>
  <si>
    <t xml:space="preserve">PARAG</t>
  </si>
  <si>
    <t xml:space="preserve">MANOHAR</t>
  </si>
  <si>
    <t xml:space="preserve">HALDANKAR</t>
  </si>
  <si>
    <t xml:space="preserve">SAHADEV</t>
  </si>
  <si>
    <t xml:space="preserve">SABALE QUARTERS AREA, SAI CHHAYA TODKARI BUNGLOW, GIMHAVANE TAL- DAPOLI DIST- RATNAGIRI</t>
  </si>
  <si>
    <t xml:space="preserve">RATNAGIRI</t>
  </si>
  <si>
    <t xml:space="preserve">IN302783-IN302783-10007460</t>
  </si>
  <si>
    <t xml:space="preserve">AADPH4288E</t>
  </si>
  <si>
    <t xml:space="preserve">SANDHYAPARAGHALDANKAR</t>
  </si>
  <si>
    <t xml:space="preserve">SOUNDARAPANDIYAN</t>
  </si>
  <si>
    <t xml:space="preserve">KARUPPANNAN</t>
  </si>
  <si>
    <t xml:space="preserve">2 K Sathanur Santhiyagu Street  Trichy</t>
  </si>
  <si>
    <t xml:space="preserve">IN302814-IN302814-10405884</t>
  </si>
  <si>
    <t xml:space="preserve">BMGPS0124L</t>
  </si>
  <si>
    <t xml:space="preserve">JYOTI</t>
  </si>
  <si>
    <t xml:space="preserve">722 SECTOR 12  SONEPAT</t>
  </si>
  <si>
    <t xml:space="preserve">SONEPAT</t>
  </si>
  <si>
    <t xml:space="preserve">IN302822-IN302822-10134625</t>
  </si>
  <si>
    <t xml:space="preserve">AJRPG5968K</t>
  </si>
  <si>
    <t xml:space="preserve">BHARATBHUSHAN</t>
  </si>
  <si>
    <t xml:space="preserve">MOHIT</t>
  </si>
  <si>
    <t xml:space="preserve">722/1 SECTOR-12  SONIPAT</t>
  </si>
  <si>
    <t xml:space="preserve">IN302822-IN302822-10136060</t>
  </si>
  <si>
    <t xml:space="preserve">AKPPG6989H</t>
  </si>
  <si>
    <t xml:space="preserve">BADARINATH</t>
  </si>
  <si>
    <t xml:space="preserve">NAGARAJU</t>
  </si>
  <si>
    <t xml:space="preserve">11-944-1 MAIN BAZAR DHARMAVARAM DHARMAVARAM</t>
  </si>
  <si>
    <t xml:space="preserve">DHARMAVARAM</t>
  </si>
  <si>
    <t xml:space="preserve">IN302863-IN302863-10187804</t>
  </si>
  <si>
    <t xml:space="preserve">ALEPB4058Q</t>
  </si>
  <si>
    <t xml:space="preserve">BLAKSHMINARASIMAMURTHY</t>
  </si>
  <si>
    <t xml:space="preserve">E-6, LIBERTY  COLONY INDIRA NAGAR  LUCKNOW</t>
  </si>
  <si>
    <t xml:space="preserve">IN302902-IN302902-40141498</t>
  </si>
  <si>
    <t xml:space="preserve">ACYPV9489Q</t>
  </si>
  <si>
    <t xml:space="preserve">PANSARI</t>
  </si>
  <si>
    <t xml:space="preserve">H/O. Mirzamall Agarwal Madan Sen Lane Jaunlipatty Cuttack</t>
  </si>
  <si>
    <t xml:space="preserve">IN302978-IN302978-10022794</t>
  </si>
  <si>
    <t xml:space="preserve">ADJPP0638F</t>
  </si>
  <si>
    <t xml:space="preserve">PradeepKumarPansari</t>
  </si>
  <si>
    <t xml:space="preserve">SHWETA</t>
  </si>
  <si>
    <t xml:space="preserve">SHEFALI</t>
  </si>
  <si>
    <t xml:space="preserve">B-203, INDIAN OIL APARTMENT PLOT NO.C-58/23, SECTOR-62  NOIDA</t>
  </si>
  <si>
    <t xml:space="preserve">IN303028-IN303028-51180910</t>
  </si>
  <si>
    <t xml:space="preserve">AVXPS8982M</t>
  </si>
  <si>
    <t xml:space="preserve">SUDARSAN</t>
  </si>
  <si>
    <t xml:space="preserve">PRAMANIK</t>
  </si>
  <si>
    <t xml:space="preserve">ANANDA</t>
  </si>
  <si>
    <t xml:space="preserve">86 RAM NAGOR COLONY KANKINARA KOLKATA</t>
  </si>
  <si>
    <t xml:space="preserve">IN303028-IN303028-52273995</t>
  </si>
  <si>
    <t xml:space="preserve">AEJPP5378K</t>
  </si>
  <si>
    <t xml:space="preserve">RASHESHKUMAR</t>
  </si>
  <si>
    <t xml:space="preserve">POPATLAL</t>
  </si>
  <si>
    <t xml:space="preserve">RAMI</t>
  </si>
  <si>
    <t xml:space="preserve">DURGANATH SHERI GANSKOL DARVAJO VADNAGAR DIST-MEHSANA</t>
  </si>
  <si>
    <t xml:space="preserve">MEHSANA</t>
  </si>
  <si>
    <t xml:space="preserve">IN303052-IN303052-10198378</t>
  </si>
  <si>
    <t xml:space="preserve">AHOPR8507Q</t>
  </si>
  <si>
    <t xml:space="preserve">NAYANABENRASHESHKUMARRAMI</t>
  </si>
  <si>
    <t xml:space="preserve">ISHWARLAL</t>
  </si>
  <si>
    <t xml:space="preserve">680,  GODHOOLEE PARK NAVA DISA - 12 DEESA DIST-BANASKANTHA</t>
  </si>
  <si>
    <t xml:space="preserve">PALANPUR</t>
  </si>
  <si>
    <t xml:space="preserve">IN303052-IN303052-10227384</t>
  </si>
  <si>
    <t xml:space="preserve">AHBPP9690F</t>
  </si>
  <si>
    <t xml:space="preserve">SHARDABENISHWARLALPATEL</t>
  </si>
  <si>
    <t xml:space="preserve">CHIGARAMBOTLA</t>
  </si>
  <si>
    <t xml:space="preserve">SRUJAN</t>
  </si>
  <si>
    <t xml:space="preserve">BALA</t>
  </si>
  <si>
    <t xml:space="preserve">PULLAIAH</t>
  </si>
  <si>
    <t xml:space="preserve">FLAT NO 120,H NO 2-22-55 AND 55/A CHALLA VARALAXMI VILLA, VIJAYA NAGAR CLY,VIVEKANANDA NAGAR KUKATPALLY , HYDERABAD</t>
  </si>
  <si>
    <t xml:space="preserve">IN303077-IN303077-10029668</t>
  </si>
  <si>
    <t xml:space="preserve">AISPC1933G</t>
  </si>
  <si>
    <t xml:space="preserve">PRASANNA</t>
  </si>
  <si>
    <t xml:space="preserve">BASAVARAJA</t>
  </si>
  <si>
    <t xml:space="preserve">441 RAGHUVAMSHI 13TH MAIN ROAD VIJAYANAGAR M C LAYOUT BANGALORE KARNATAKA</t>
  </si>
  <si>
    <t xml:space="preserve">IN303077-IN303077-10378850</t>
  </si>
  <si>
    <t xml:space="preserve">AHBPB8343H</t>
  </si>
  <si>
    <t xml:space="preserve">BAJIRAO</t>
  </si>
  <si>
    <t xml:space="preserve">KENJALE</t>
  </si>
  <si>
    <t xml:space="preserve">GENU</t>
  </si>
  <si>
    <t xml:space="preserve">E 6 SHRI ADITYA NAGARI KRISHNANAGAR  SATARA</t>
  </si>
  <si>
    <t xml:space="preserve">IN303116-IN303116-10087006</t>
  </si>
  <si>
    <t xml:space="preserve">AMDPK7840F</t>
  </si>
  <si>
    <t xml:space="preserve">RAUT</t>
  </si>
  <si>
    <t xml:space="preserve">RAUT DENTAL CLINIC NEAR SHANI MANDIR MOTI NAGAR PUSAD</t>
  </si>
  <si>
    <t xml:space="preserve">IN303116-IN303116-10108835</t>
  </si>
  <si>
    <t xml:space="preserve">AFMPR9190K</t>
  </si>
  <si>
    <t xml:space="preserve">ANILAVDHUTRAORAUT</t>
  </si>
  <si>
    <t xml:space="preserve">SUVARNA</t>
  </si>
  <si>
    <t xml:space="preserve">JIRONKAR</t>
  </si>
  <si>
    <t xml:space="preserve">SANDIP</t>
  </si>
  <si>
    <t xml:space="preserve">SUBHASH WARD NO 1 VITHABAI NAGAR PUSAD PUSAD</t>
  </si>
  <si>
    <t xml:space="preserve">IN303116-IN303116-10301669</t>
  </si>
  <si>
    <t xml:space="preserve">AJMPJ6615P</t>
  </si>
  <si>
    <t xml:space="preserve">SANDEEPKESHAORAOJIRONKAR</t>
  </si>
  <si>
    <t xml:space="preserve">BIPUL</t>
  </si>
  <si>
    <t xml:space="preserve">DEBNATH</t>
  </si>
  <si>
    <t xml:space="preserve">DHARAMPAL PREMCHAND LTD BODHJUNGNAGAR INDUSTRIAL GROWTH CENTER R K NAGAR AGARTALA</t>
  </si>
  <si>
    <t xml:space="preserve">IN303116-IN303116-10887343</t>
  </si>
  <si>
    <t xml:space="preserve">BFLPD0010E</t>
  </si>
  <si>
    <t xml:space="preserve">ASHISH</t>
  </si>
  <si>
    <t xml:space="preserve">PARKASH</t>
  </si>
  <si>
    <t xml:space="preserve">K SINGH VISION CLASES NEAR KENDRIYA VIDYALAYA KANKARBAGH NEAR K V GATE NO 2 PATNA</t>
  </si>
  <si>
    <t xml:space="preserve">IN303237-IN303237-10181697</t>
  </si>
  <si>
    <t xml:space="preserve">AJFPT8966L</t>
  </si>
  <si>
    <t xml:space="preserve">GOVINDA</t>
  </si>
  <si>
    <t xml:space="preserve">ASHOKAN</t>
  </si>
  <si>
    <t xml:space="preserve">ASHA DEEP COPERATIVE GROUP HOUSING SOCY PLOT -GH-2 FLAT NO 402 SECTOR-21D FARIDABAD HARYANA</t>
  </si>
  <si>
    <t xml:space="preserve">FARIDABAD</t>
  </si>
  <si>
    <t xml:space="preserve">IN303399-IN303399-20016858</t>
  </si>
  <si>
    <t xml:space="preserve">AEFPA2736J</t>
  </si>
  <si>
    <t xml:space="preserve">SARUCHIASHOKAN</t>
  </si>
  <si>
    <t xml:space="preserve">THAPA</t>
  </si>
  <si>
    <t xml:space="preserve">ARITHANG GANGTOK EAST SIKKIM GANGTOK  GANGTOK SIKKIM</t>
  </si>
  <si>
    <t xml:space="preserve">GANGTOK</t>
  </si>
  <si>
    <t xml:space="preserve">IN303719-IN303719-10199593</t>
  </si>
  <si>
    <t xml:space="preserve">MOHD GHOUSE</t>
  </si>
  <si>
    <t xml:space="preserve">SYED</t>
  </si>
  <si>
    <t xml:space="preserve">MUSTHAFA</t>
  </si>
  <si>
    <t xml:space="preserve">3/976, BURMA COLONY KATTUR TRICHY</t>
  </si>
  <si>
    <t xml:space="preserve">P005183</t>
  </si>
  <si>
    <t xml:space="preserve">III/84,  SECTOR 2 BHEL TOWNSHIP, PO BHEL JHANSI</t>
  </si>
  <si>
    <t xml:space="preserve">P008015</t>
  </si>
  <si>
    <t xml:space="preserve">ROOPALIGUPTA</t>
  </si>
  <si>
    <t xml:space="preserve">VISHWAKARMA</t>
  </si>
  <si>
    <t xml:space="preserve">MLVISHWAKARMA</t>
  </si>
  <si>
    <t xml:space="preserve">II-329 B.H.E.L-TOWNSHIP JHANSI (UP)</t>
  </si>
  <si>
    <t xml:space="preserve">P008253</t>
  </si>
  <si>
    <t xml:space="preserve">AAUPV9641C</t>
  </si>
  <si>
    <t xml:space="preserve">SMTKUSUMVISHWAKARMA</t>
  </si>
  <si>
    <t xml:space="preserve">RAMACHANDRAMAISTRY</t>
  </si>
  <si>
    <t xml:space="preserve">KUPPAIALIA</t>
  </si>
  <si>
    <t xml:space="preserve">DOOR NO. 132, 6TH B-MAIN, REMCO LAYOUT, VIJAYANAGAR B LORE</t>
  </si>
  <si>
    <t xml:space="preserve">P009565</t>
  </si>
  <si>
    <t xml:space="preserve">SARVOTHAMA</t>
  </si>
  <si>
    <t xml:space="preserve">C S</t>
  </si>
  <si>
    <t xml:space="preserve">V SUBBA RAO</t>
  </si>
  <si>
    <t xml:space="preserve">ST NO 3768007 DEPT NO. 210 EDN BHEL MYSORE ROAD, B'LORE</t>
  </si>
  <si>
    <t xml:space="preserve">P009649</t>
  </si>
  <si>
    <t xml:space="preserve">KARUPPIAH</t>
  </si>
  <si>
    <t xml:space="preserve">117, BHEL LAYOUT KENCHENAHALLI RAJARAJESHWARI NAGAR BANGALORE</t>
  </si>
  <si>
    <t xml:space="preserve">P009964</t>
  </si>
  <si>
    <t xml:space="preserve">L NAIK</t>
  </si>
  <si>
    <t xml:space="preserve">MIG 118/2A/SAKETNAGAR BHOPAL-24</t>
  </si>
  <si>
    <t xml:space="preserve">P010463</t>
  </si>
  <si>
    <t xml:space="preserve">SANAIK</t>
  </si>
  <si>
    <t xml:space="preserve">JAMNA</t>
  </si>
  <si>
    <t xml:space="preserve">DALCHAND</t>
  </si>
  <si>
    <t xml:space="preserve">QR NO 286 N1 D SECTOR GOVINDPURA B H E L BHOPAL</t>
  </si>
  <si>
    <t xml:space="preserve">P012504</t>
  </si>
  <si>
    <t xml:space="preserve">KRISHANKANTHEMANTKUMAR</t>
  </si>
  <si>
    <t xml:space="preserve">JAGESHWAR</t>
  </si>
  <si>
    <t xml:space="preserve">DUBEY</t>
  </si>
  <si>
    <t xml:space="preserve">P DUBEY</t>
  </si>
  <si>
    <t xml:space="preserve">237/2 SHAKTI NAGAR BHOPAL</t>
  </si>
  <si>
    <t xml:space="preserve">P012545</t>
  </si>
  <si>
    <t xml:space="preserve">ADITYADUBEYAJAYDUBEY</t>
  </si>
  <si>
    <t xml:space="preserve">VITTAL</t>
  </si>
  <si>
    <t xml:space="preserve">LAXMINARASIMHA</t>
  </si>
  <si>
    <t xml:space="preserve">BHEL SITE OFFICE, VSP CPP ZONE, POST BOX-21, STEEL PROJECT POST, VISAKAPATNAM</t>
  </si>
  <si>
    <t xml:space="preserve">P014579</t>
  </si>
  <si>
    <t xml:space="preserve">VBALATRIPURASUNDARI</t>
  </si>
  <si>
    <t xml:space="preserve">SANMAN</t>
  </si>
  <si>
    <t xml:space="preserve">C/O SANMAN PRASAD VILL. ALLAPUR, P.O. RASOOL PUR DIST SIDHARTH NAGAR U P</t>
  </si>
  <si>
    <t xml:space="preserve">P016667</t>
  </si>
  <si>
    <t xml:space="preserve">GEETAVERMA</t>
  </si>
  <si>
    <t xml:space="preserve">SHOBHIK</t>
  </si>
  <si>
    <t xml:space="preserve">F-228  KARAMPURA NEW DELHI</t>
  </si>
  <si>
    <t xml:space="preserve">P950506</t>
  </si>
  <si>
    <t xml:space="preserve">ALVPD7279G</t>
  </si>
  <si>
    <t xml:space="preserve">GANESHCHANDERDUTT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Central Delhi</t>
  </si>
  <si>
    <t xml:space="preserve">North Goa</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1019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8"/>
  <sheetViews>
    <sheetView showFormulas="false" showGridLines="true" showRowColHeaders="true" showZeros="true" rightToLeft="false" tabSelected="true" showOutlineSymbols="true" defaultGridColor="true" view="normal" topLeftCell="J330" colorId="64" zoomScale="100" zoomScaleNormal="100" zoomScalePageLayoutView="100" workbookViewId="0">
      <selection pane="topLeft" activeCell="J333" activeCellId="0" sqref="J333"/>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59012</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5" hidden="false" customHeight="false" outlineLevel="0" collapsed="false">
      <c r="A10" s="28" t="s">
        <v>43</v>
      </c>
      <c r="B10" s="28" t="s">
        <v>44</v>
      </c>
      <c r="C10" s="28" t="s">
        <v>45</v>
      </c>
      <c r="D10" s="28" t="s">
        <v>46</v>
      </c>
      <c r="E10" s="28"/>
      <c r="F10" s="28"/>
      <c r="G10" s="28" t="s">
        <v>47</v>
      </c>
      <c r="H10" s="28" t="s">
        <v>48</v>
      </c>
      <c r="I10" s="28" t="s">
        <v>49</v>
      </c>
      <c r="J10" s="28" t="s">
        <v>50</v>
      </c>
      <c r="K10" s="29" t="n">
        <v>571401</v>
      </c>
      <c r="L10" s="29"/>
      <c r="M10" s="28" t="s">
        <v>51</v>
      </c>
      <c r="N10" s="29" t="n">
        <v>60</v>
      </c>
      <c r="O10" s="30" t="n">
        <v>120</v>
      </c>
      <c r="P10" s="28" t="s">
        <v>52</v>
      </c>
      <c r="Q10" s="28" t="s">
        <v>53</v>
      </c>
      <c r="R10" s="28" t="s">
        <v>54</v>
      </c>
      <c r="S10" s="29"/>
      <c r="T10" s="28" t="s">
        <v>55</v>
      </c>
      <c r="U10" s="28" t="s">
        <v>56</v>
      </c>
      <c r="V10" s="29"/>
      <c r="W10" s="28" t="s">
        <v>57</v>
      </c>
      <c r="X10" s="28" t="s">
        <v>57</v>
      </c>
      <c r="Z10" s="31" t="n">
        <v>23694</v>
      </c>
    </row>
    <row r="11" customFormat="false" ht="14.5" hidden="false" customHeight="false" outlineLevel="0" collapsed="false">
      <c r="A11" s="28" t="s">
        <v>58</v>
      </c>
      <c r="B11" s="28" t="s">
        <v>59</v>
      </c>
      <c r="C11" s="28"/>
      <c r="D11" s="28" t="s">
        <v>56</v>
      </c>
      <c r="E11" s="28"/>
      <c r="F11" s="28"/>
      <c r="G11" s="28" t="s">
        <v>60</v>
      </c>
      <c r="H11" s="28" t="s">
        <v>48</v>
      </c>
      <c r="I11" s="28" t="s">
        <v>49</v>
      </c>
      <c r="J11" s="28" t="s">
        <v>61</v>
      </c>
      <c r="K11" s="29" t="n">
        <v>560060</v>
      </c>
      <c r="L11" s="29"/>
      <c r="M11" s="28" t="s">
        <v>62</v>
      </c>
      <c r="N11" s="29" t="n">
        <v>150</v>
      </c>
      <c r="O11" s="30" t="n">
        <v>300</v>
      </c>
      <c r="P11" s="28" t="s">
        <v>52</v>
      </c>
      <c r="Q11" s="28" t="s">
        <v>63</v>
      </c>
      <c r="R11" s="28"/>
      <c r="S11" s="29"/>
      <c r="T11" s="28" t="s">
        <v>64</v>
      </c>
      <c r="U11" s="28" t="s">
        <v>56</v>
      </c>
      <c r="V11" s="29"/>
      <c r="W11" s="28" t="s">
        <v>57</v>
      </c>
      <c r="X11" s="28" t="s">
        <v>57</v>
      </c>
    </row>
    <row r="12" customFormat="false" ht="14.5" hidden="false" customHeight="false" outlineLevel="0" collapsed="false">
      <c r="A12" s="28" t="s">
        <v>65</v>
      </c>
      <c r="B12" s="28" t="s">
        <v>66</v>
      </c>
      <c r="C12" s="28" t="s">
        <v>67</v>
      </c>
      <c r="D12" s="28" t="s">
        <v>68</v>
      </c>
      <c r="E12" s="28" t="s">
        <v>67</v>
      </c>
      <c r="F12" s="28"/>
      <c r="G12" s="28" t="s">
        <v>69</v>
      </c>
      <c r="H12" s="28" t="s">
        <v>48</v>
      </c>
      <c r="I12" s="28" t="s">
        <v>70</v>
      </c>
      <c r="J12" s="28" t="s">
        <v>71</v>
      </c>
      <c r="K12" s="29" t="n">
        <v>751024</v>
      </c>
      <c r="L12" s="29"/>
      <c r="M12" s="28" t="s">
        <v>72</v>
      </c>
      <c r="N12" s="29" t="n">
        <v>25</v>
      </c>
      <c r="O12" s="30" t="n">
        <v>50</v>
      </c>
      <c r="P12" s="28" t="s">
        <v>52</v>
      </c>
      <c r="Q12" s="28" t="s">
        <v>73</v>
      </c>
      <c r="R12" s="28" t="s">
        <v>74</v>
      </c>
      <c r="S12" s="29"/>
      <c r="T12" s="28"/>
      <c r="U12" s="28" t="s">
        <v>56</v>
      </c>
      <c r="V12" s="29"/>
      <c r="W12" s="28" t="s">
        <v>57</v>
      </c>
      <c r="X12" s="28" t="s">
        <v>57</v>
      </c>
    </row>
    <row r="13" customFormat="false" ht="14.5" hidden="false" customHeight="false" outlineLevel="0" collapsed="false">
      <c r="A13" s="28" t="s">
        <v>75</v>
      </c>
      <c r="B13" s="28" t="s">
        <v>76</v>
      </c>
      <c r="C13" s="28" t="s">
        <v>77</v>
      </c>
      <c r="D13" s="28" t="s">
        <v>76</v>
      </c>
      <c r="E13" s="28" t="s">
        <v>77</v>
      </c>
      <c r="F13" s="28"/>
      <c r="G13" s="28" t="s">
        <v>78</v>
      </c>
      <c r="H13" s="28" t="s">
        <v>48</v>
      </c>
      <c r="I13" s="28" t="s">
        <v>79</v>
      </c>
      <c r="J13" s="28" t="s">
        <v>80</v>
      </c>
      <c r="K13" s="29" t="n">
        <v>431001</v>
      </c>
      <c r="L13" s="29"/>
      <c r="M13" s="28" t="s">
        <v>81</v>
      </c>
      <c r="N13" s="29" t="n">
        <v>37</v>
      </c>
      <c r="O13" s="30" t="n">
        <v>74</v>
      </c>
      <c r="P13" s="28" t="s">
        <v>52</v>
      </c>
      <c r="Q13" s="28" t="s">
        <v>82</v>
      </c>
      <c r="R13" s="28" t="s">
        <v>83</v>
      </c>
      <c r="S13" s="29"/>
      <c r="T13" s="28" t="s">
        <v>84</v>
      </c>
      <c r="U13" s="28" t="s">
        <v>56</v>
      </c>
      <c r="V13" s="29"/>
      <c r="W13" s="28" t="s">
        <v>57</v>
      </c>
      <c r="X13" s="28" t="s">
        <v>57</v>
      </c>
    </row>
    <row r="14" customFormat="false" ht="14.5" hidden="false" customHeight="false" outlineLevel="0" collapsed="false">
      <c r="A14" s="28" t="s">
        <v>85</v>
      </c>
      <c r="B14" s="28" t="s">
        <v>86</v>
      </c>
      <c r="C14" s="28"/>
      <c r="D14" s="28" t="s">
        <v>87</v>
      </c>
      <c r="E14" s="28" t="s">
        <v>88</v>
      </c>
      <c r="F14" s="28"/>
      <c r="G14" s="28" t="s">
        <v>89</v>
      </c>
      <c r="H14" s="28" t="s">
        <v>48</v>
      </c>
      <c r="I14" s="28" t="s">
        <v>49</v>
      </c>
      <c r="J14" s="28" t="s">
        <v>90</v>
      </c>
      <c r="K14" s="29" t="n">
        <v>583101</v>
      </c>
      <c r="L14" s="29"/>
      <c r="M14" s="28" t="s">
        <v>91</v>
      </c>
      <c r="N14" s="29" t="n">
        <v>30</v>
      </c>
      <c r="O14" s="30" t="n">
        <v>60</v>
      </c>
      <c r="P14" s="28" t="s">
        <v>52</v>
      </c>
      <c r="Q14" s="28" t="s">
        <v>92</v>
      </c>
      <c r="R14" s="28" t="s">
        <v>93</v>
      </c>
      <c r="S14" s="29"/>
      <c r="T14" s="28" t="s">
        <v>94</v>
      </c>
      <c r="U14" s="28" t="s">
        <v>56</v>
      </c>
      <c r="V14" s="29"/>
      <c r="W14" s="28" t="s">
        <v>57</v>
      </c>
      <c r="X14" s="28" t="s">
        <v>57</v>
      </c>
    </row>
    <row r="15" customFormat="false" ht="14.5" hidden="false" customHeight="false" outlineLevel="0" collapsed="false">
      <c r="A15" s="28" t="s">
        <v>95</v>
      </c>
      <c r="B15" s="28" t="s">
        <v>96</v>
      </c>
      <c r="C15" s="28" t="s">
        <v>97</v>
      </c>
      <c r="D15" s="28" t="s">
        <v>98</v>
      </c>
      <c r="E15" s="28" t="s">
        <v>97</v>
      </c>
      <c r="F15" s="28"/>
      <c r="G15" s="28" t="s">
        <v>99</v>
      </c>
      <c r="H15" s="28" t="s">
        <v>48</v>
      </c>
      <c r="I15" s="28" t="s">
        <v>100</v>
      </c>
      <c r="J15" s="28" t="s">
        <v>101</v>
      </c>
      <c r="K15" s="29" t="n">
        <v>247667</v>
      </c>
      <c r="L15" s="29"/>
      <c r="M15" s="28" t="s">
        <v>102</v>
      </c>
      <c r="N15" s="29" t="n">
        <v>15</v>
      </c>
      <c r="O15" s="30" t="n">
        <v>30</v>
      </c>
      <c r="P15" s="28" t="s">
        <v>52</v>
      </c>
      <c r="Q15" s="28" t="s">
        <v>103</v>
      </c>
      <c r="R15" s="28" t="s">
        <v>104</v>
      </c>
      <c r="S15" s="29"/>
      <c r="T15" s="28" t="s">
        <v>105</v>
      </c>
      <c r="U15" s="28" t="s">
        <v>56</v>
      </c>
      <c r="V15" s="29"/>
      <c r="W15" s="28" t="s">
        <v>57</v>
      </c>
      <c r="X15" s="28" t="s">
        <v>57</v>
      </c>
      <c r="Z15" s="31"/>
    </row>
    <row r="16" customFormat="false" ht="14.5" hidden="false" customHeight="false" outlineLevel="0" collapsed="false">
      <c r="A16" s="28" t="s">
        <v>106</v>
      </c>
      <c r="B16" s="28" t="s">
        <v>107</v>
      </c>
      <c r="C16" s="28" t="s">
        <v>97</v>
      </c>
      <c r="D16" s="28" t="s">
        <v>108</v>
      </c>
      <c r="E16" s="28" t="s">
        <v>109</v>
      </c>
      <c r="F16" s="28" t="s">
        <v>97</v>
      </c>
      <c r="G16" s="28" t="s">
        <v>110</v>
      </c>
      <c r="H16" s="28" t="s">
        <v>48</v>
      </c>
      <c r="I16" s="28" t="s">
        <v>111</v>
      </c>
      <c r="J16" s="28" t="s">
        <v>112</v>
      </c>
      <c r="K16" s="29" t="n">
        <v>180003</v>
      </c>
      <c r="L16" s="29"/>
      <c r="M16" s="28" t="s">
        <v>113</v>
      </c>
      <c r="N16" s="29" t="n">
        <v>4</v>
      </c>
      <c r="O16" s="30" t="n">
        <v>8</v>
      </c>
      <c r="P16" s="28" t="s">
        <v>52</v>
      </c>
      <c r="Q16" s="28" t="s">
        <v>114</v>
      </c>
      <c r="R16" s="28" t="s">
        <v>115</v>
      </c>
      <c r="S16" s="29"/>
      <c r="T16" s="28" t="s">
        <v>116</v>
      </c>
      <c r="U16" s="28" t="s">
        <v>56</v>
      </c>
      <c r="V16" s="29"/>
      <c r="W16" s="28" t="s">
        <v>57</v>
      </c>
      <c r="X16" s="28" t="s">
        <v>57</v>
      </c>
    </row>
    <row r="17" customFormat="false" ht="14.5" hidden="false" customHeight="false" outlineLevel="0" collapsed="false">
      <c r="A17" s="28" t="s">
        <v>117</v>
      </c>
      <c r="B17" s="28" t="s">
        <v>109</v>
      </c>
      <c r="C17" s="28" t="s">
        <v>97</v>
      </c>
      <c r="D17" s="28" t="s">
        <v>118</v>
      </c>
      <c r="E17" s="28" t="s">
        <v>97</v>
      </c>
      <c r="F17" s="28"/>
      <c r="G17" s="28" t="s">
        <v>119</v>
      </c>
      <c r="H17" s="28" t="s">
        <v>48</v>
      </c>
      <c r="I17" s="28" t="s">
        <v>120</v>
      </c>
      <c r="J17" s="28" t="s">
        <v>121</v>
      </c>
      <c r="K17" s="29" t="n">
        <v>854105</v>
      </c>
      <c r="L17" s="29"/>
      <c r="M17" s="28" t="s">
        <v>122</v>
      </c>
      <c r="N17" s="29" t="n">
        <v>15</v>
      </c>
      <c r="O17" s="30" t="n">
        <v>30</v>
      </c>
      <c r="P17" s="28" t="s">
        <v>52</v>
      </c>
      <c r="Q17" s="28" t="s">
        <v>123</v>
      </c>
      <c r="R17" s="28" t="s">
        <v>124</v>
      </c>
      <c r="S17" s="29"/>
      <c r="T17" s="28" t="s">
        <v>125</v>
      </c>
      <c r="U17" s="28" t="s">
        <v>56</v>
      </c>
      <c r="V17" s="29"/>
      <c r="W17" s="28" t="s">
        <v>57</v>
      </c>
      <c r="X17" s="28" t="s">
        <v>57</v>
      </c>
    </row>
    <row r="18" customFormat="false" ht="14.5" hidden="false" customHeight="false" outlineLevel="0" collapsed="false">
      <c r="A18" s="28" t="s">
        <v>126</v>
      </c>
      <c r="B18" s="28"/>
      <c r="C18" s="28"/>
      <c r="D18" s="28" t="s">
        <v>127</v>
      </c>
      <c r="E18" s="28"/>
      <c r="F18" s="28"/>
      <c r="G18" s="28" t="s">
        <v>128</v>
      </c>
      <c r="H18" s="28" t="s">
        <v>48</v>
      </c>
      <c r="I18" s="28" t="s">
        <v>129</v>
      </c>
      <c r="J18" s="28" t="s">
        <v>130</v>
      </c>
      <c r="K18" s="29" t="n">
        <v>627852</v>
      </c>
      <c r="L18" s="29"/>
      <c r="M18" s="28" t="s">
        <v>131</v>
      </c>
      <c r="N18" s="29" t="n">
        <v>19</v>
      </c>
      <c r="O18" s="30" t="n">
        <v>38</v>
      </c>
      <c r="P18" s="28" t="s">
        <v>52</v>
      </c>
      <c r="Q18" s="28" t="s">
        <v>132</v>
      </c>
      <c r="R18" s="28" t="s">
        <v>133</v>
      </c>
      <c r="S18" s="29"/>
      <c r="T18" s="28" t="s">
        <v>134</v>
      </c>
      <c r="U18" s="28" t="s">
        <v>56</v>
      </c>
      <c r="V18" s="29"/>
      <c r="W18" s="28" t="s">
        <v>57</v>
      </c>
      <c r="X18" s="28" t="s">
        <v>57</v>
      </c>
    </row>
    <row r="19" customFormat="false" ht="14.5" hidden="false" customHeight="false" outlineLevel="0" collapsed="false">
      <c r="A19" s="28" t="s">
        <v>135</v>
      </c>
      <c r="B19" s="28" t="s">
        <v>58</v>
      </c>
      <c r="C19" s="28"/>
      <c r="D19" s="28" t="s">
        <v>136</v>
      </c>
      <c r="E19" s="28"/>
      <c r="F19" s="28"/>
      <c r="G19" s="28" t="s">
        <v>137</v>
      </c>
      <c r="H19" s="28" t="s">
        <v>48</v>
      </c>
      <c r="I19" s="28" t="s">
        <v>129</v>
      </c>
      <c r="J19" s="28" t="s">
        <v>130</v>
      </c>
      <c r="K19" s="29" t="n">
        <v>627423</v>
      </c>
      <c r="L19" s="29"/>
      <c r="M19" s="28" t="s">
        <v>138</v>
      </c>
      <c r="N19" s="29" t="n">
        <v>24</v>
      </c>
      <c r="O19" s="30" t="n">
        <v>48</v>
      </c>
      <c r="P19" s="28" t="s">
        <v>52</v>
      </c>
      <c r="Q19" s="28" t="s">
        <v>139</v>
      </c>
      <c r="R19" s="28" t="s">
        <v>140</v>
      </c>
      <c r="S19" s="29"/>
      <c r="T19" s="28" t="s">
        <v>136</v>
      </c>
      <c r="U19" s="28" t="s">
        <v>56</v>
      </c>
      <c r="V19" s="29"/>
      <c r="W19" s="28" t="s">
        <v>57</v>
      </c>
      <c r="X19" s="28" t="s">
        <v>57</v>
      </c>
    </row>
    <row r="20" customFormat="false" ht="14.5" hidden="false" customHeight="false" outlineLevel="0" collapsed="false">
      <c r="A20" s="28" t="s">
        <v>141</v>
      </c>
      <c r="B20" s="28" t="s">
        <v>142</v>
      </c>
      <c r="C20" s="28" t="s">
        <v>143</v>
      </c>
      <c r="D20" s="28" t="s">
        <v>144</v>
      </c>
      <c r="E20" s="28"/>
      <c r="F20" s="28"/>
      <c r="G20" s="28" t="s">
        <v>145</v>
      </c>
      <c r="H20" s="28" t="s">
        <v>48</v>
      </c>
      <c r="I20" s="28" t="s">
        <v>129</v>
      </c>
      <c r="J20" s="28" t="s">
        <v>130</v>
      </c>
      <c r="K20" s="29" t="n">
        <v>627851</v>
      </c>
      <c r="L20" s="29"/>
      <c r="M20" s="28" t="s">
        <v>146</v>
      </c>
      <c r="N20" s="29" t="n">
        <v>16</v>
      </c>
      <c r="O20" s="30" t="n">
        <v>32</v>
      </c>
      <c r="P20" s="28" t="s">
        <v>52</v>
      </c>
      <c r="Q20" s="28" t="s">
        <v>147</v>
      </c>
      <c r="R20" s="28" t="s">
        <v>148</v>
      </c>
      <c r="S20" s="29"/>
      <c r="T20" s="28" t="s">
        <v>149</v>
      </c>
      <c r="U20" s="28" t="s">
        <v>56</v>
      </c>
      <c r="V20" s="29"/>
      <c r="W20" s="28" t="s">
        <v>57</v>
      </c>
      <c r="X20" s="28" t="s">
        <v>57</v>
      </c>
    </row>
    <row r="21" customFormat="false" ht="14.5" hidden="false" customHeight="false" outlineLevel="0" collapsed="false">
      <c r="A21" s="28" t="s">
        <v>150</v>
      </c>
      <c r="B21" s="28" t="s">
        <v>151</v>
      </c>
      <c r="C21" s="28"/>
      <c r="D21" s="28" t="s">
        <v>152</v>
      </c>
      <c r="E21" s="28"/>
      <c r="F21" s="28"/>
      <c r="G21" s="28" t="s">
        <v>153</v>
      </c>
      <c r="H21" s="28" t="s">
        <v>48</v>
      </c>
      <c r="I21" s="28" t="s">
        <v>129</v>
      </c>
      <c r="J21" s="28" t="s">
        <v>154</v>
      </c>
      <c r="K21" s="29" t="n">
        <v>632006</v>
      </c>
      <c r="L21" s="29"/>
      <c r="M21" s="28" t="s">
        <v>155</v>
      </c>
      <c r="N21" s="29" t="n">
        <v>30</v>
      </c>
      <c r="O21" s="30" t="n">
        <v>60</v>
      </c>
      <c r="P21" s="28" t="s">
        <v>52</v>
      </c>
      <c r="Q21" s="28" t="s">
        <v>156</v>
      </c>
      <c r="R21" s="28" t="s">
        <v>157</v>
      </c>
      <c r="S21" s="29"/>
      <c r="T21" s="28" t="s">
        <v>158</v>
      </c>
      <c r="U21" s="28" t="s">
        <v>56</v>
      </c>
      <c r="V21" s="29"/>
      <c r="W21" s="28" t="s">
        <v>57</v>
      </c>
      <c r="X21" s="28" t="s">
        <v>57</v>
      </c>
    </row>
    <row r="22" customFormat="false" ht="14.5" hidden="false" customHeight="false" outlineLevel="0" collapsed="false">
      <c r="A22" s="28" t="s">
        <v>159</v>
      </c>
      <c r="B22" s="28" t="s">
        <v>160</v>
      </c>
      <c r="C22" s="28" t="s">
        <v>161</v>
      </c>
      <c r="D22" s="28" t="s">
        <v>160</v>
      </c>
      <c r="E22" s="28" t="s">
        <v>58</v>
      </c>
      <c r="F22" s="28" t="s">
        <v>161</v>
      </c>
      <c r="G22" s="28" t="s">
        <v>162</v>
      </c>
      <c r="H22" s="28" t="s">
        <v>48</v>
      </c>
      <c r="I22" s="28" t="s">
        <v>79</v>
      </c>
      <c r="J22" s="28" t="s">
        <v>163</v>
      </c>
      <c r="K22" s="29" t="n">
        <v>442001</v>
      </c>
      <c r="L22" s="29"/>
      <c r="M22" s="28" t="s">
        <v>164</v>
      </c>
      <c r="N22" s="29" t="n">
        <v>150</v>
      </c>
      <c r="O22" s="30" t="n">
        <v>300</v>
      </c>
      <c r="P22" s="28" t="s">
        <v>52</v>
      </c>
      <c r="Q22" s="28" t="s">
        <v>165</v>
      </c>
      <c r="R22" s="28" t="s">
        <v>166</v>
      </c>
      <c r="S22" s="29"/>
      <c r="T22" s="28" t="s">
        <v>167</v>
      </c>
      <c r="U22" s="28" t="s">
        <v>56</v>
      </c>
      <c r="V22" s="29"/>
      <c r="W22" s="28" t="s">
        <v>57</v>
      </c>
      <c r="X22" s="28" t="s">
        <v>57</v>
      </c>
    </row>
    <row r="23" customFormat="false" ht="14.5" hidden="false" customHeight="false" outlineLevel="0" collapsed="false">
      <c r="A23" s="28" t="s">
        <v>168</v>
      </c>
      <c r="B23" s="28" t="s">
        <v>96</v>
      </c>
      <c r="C23" s="28" t="s">
        <v>169</v>
      </c>
      <c r="D23" s="28" t="s">
        <v>170</v>
      </c>
      <c r="E23" s="28" t="s">
        <v>169</v>
      </c>
      <c r="F23" s="28"/>
      <c r="G23" s="28" t="s">
        <v>171</v>
      </c>
      <c r="H23" s="28" t="s">
        <v>48</v>
      </c>
      <c r="I23" s="28" t="s">
        <v>100</v>
      </c>
      <c r="J23" s="28" t="s">
        <v>172</v>
      </c>
      <c r="K23" s="29" t="n">
        <v>249201</v>
      </c>
      <c r="L23" s="29"/>
      <c r="M23" s="28" t="s">
        <v>173</v>
      </c>
      <c r="N23" s="29" t="n">
        <v>13</v>
      </c>
      <c r="O23" s="30" t="n">
        <v>26</v>
      </c>
      <c r="P23" s="28" t="s">
        <v>52</v>
      </c>
      <c r="Q23" s="28" t="s">
        <v>174</v>
      </c>
      <c r="R23" s="28" t="s">
        <v>175</v>
      </c>
      <c r="S23" s="29"/>
      <c r="T23" s="28" t="s">
        <v>176</v>
      </c>
      <c r="U23" s="28" t="s">
        <v>56</v>
      </c>
      <c r="V23" s="29"/>
      <c r="W23" s="28" t="s">
        <v>57</v>
      </c>
      <c r="X23" s="28" t="s">
        <v>57</v>
      </c>
    </row>
    <row r="24" customFormat="false" ht="14.5" hidden="false" customHeight="false" outlineLevel="0" collapsed="false">
      <c r="A24" s="28" t="s">
        <v>177</v>
      </c>
      <c r="B24" s="28" t="s">
        <v>178</v>
      </c>
      <c r="C24" s="28" t="s">
        <v>179</v>
      </c>
      <c r="D24" s="28" t="s">
        <v>180</v>
      </c>
      <c r="E24" s="28" t="s">
        <v>181</v>
      </c>
      <c r="F24" s="28" t="s">
        <v>179</v>
      </c>
      <c r="G24" s="28" t="s">
        <v>182</v>
      </c>
      <c r="H24" s="28" t="s">
        <v>48</v>
      </c>
      <c r="I24" s="28" t="s">
        <v>183</v>
      </c>
      <c r="J24" s="28" t="s">
        <v>184</v>
      </c>
      <c r="K24" s="29" t="n">
        <v>229404</v>
      </c>
      <c r="L24" s="29"/>
      <c r="M24" s="28" t="s">
        <v>185</v>
      </c>
      <c r="N24" s="29" t="n">
        <v>15</v>
      </c>
      <c r="O24" s="30" t="n">
        <v>30</v>
      </c>
      <c r="P24" s="28" t="s">
        <v>52</v>
      </c>
      <c r="Q24" s="28" t="s">
        <v>186</v>
      </c>
      <c r="R24" s="28" t="s">
        <v>187</v>
      </c>
      <c r="S24" s="29"/>
      <c r="T24" s="28" t="s">
        <v>188</v>
      </c>
      <c r="U24" s="28" t="s">
        <v>56</v>
      </c>
      <c r="V24" s="29"/>
      <c r="W24" s="28" t="s">
        <v>57</v>
      </c>
      <c r="X24" s="28" t="s">
        <v>57</v>
      </c>
    </row>
    <row r="25" customFormat="false" ht="14.5" hidden="false" customHeight="false" outlineLevel="0" collapsed="false">
      <c r="A25" s="28" t="s">
        <v>189</v>
      </c>
      <c r="B25" s="28" t="s">
        <v>190</v>
      </c>
      <c r="C25" s="28" t="s">
        <v>191</v>
      </c>
      <c r="D25" s="28" t="s">
        <v>190</v>
      </c>
      <c r="E25" s="28"/>
      <c r="F25" s="28"/>
      <c r="G25" s="28" t="s">
        <v>192</v>
      </c>
      <c r="H25" s="28" t="s">
        <v>48</v>
      </c>
      <c r="I25" s="28" t="s">
        <v>79</v>
      </c>
      <c r="J25" s="28" t="s">
        <v>193</v>
      </c>
      <c r="K25" s="29" t="n">
        <v>425001</v>
      </c>
      <c r="L25" s="29"/>
      <c r="M25" s="28" t="s">
        <v>194</v>
      </c>
      <c r="N25" s="29" t="n">
        <v>1</v>
      </c>
      <c r="O25" s="30" t="n">
        <v>2</v>
      </c>
      <c r="P25" s="28" t="s">
        <v>52</v>
      </c>
      <c r="Q25" s="28" t="s">
        <v>195</v>
      </c>
      <c r="R25" s="28" t="s">
        <v>196</v>
      </c>
      <c r="S25" s="29"/>
      <c r="T25" s="28" t="s">
        <v>197</v>
      </c>
      <c r="U25" s="28" t="s">
        <v>56</v>
      </c>
      <c r="V25" s="29"/>
      <c r="W25" s="28" t="s">
        <v>57</v>
      </c>
      <c r="X25" s="28" t="s">
        <v>57</v>
      </c>
    </row>
    <row r="26" customFormat="false" ht="14.5" hidden="false" customHeight="false" outlineLevel="0" collapsed="false">
      <c r="A26" s="28" t="s">
        <v>198</v>
      </c>
      <c r="B26" s="28" t="s">
        <v>199</v>
      </c>
      <c r="C26" s="28" t="s">
        <v>200</v>
      </c>
      <c r="D26" s="28" t="s">
        <v>201</v>
      </c>
      <c r="E26" s="28" t="s">
        <v>97</v>
      </c>
      <c r="F26" s="28" t="s">
        <v>202</v>
      </c>
      <c r="G26" s="28" t="s">
        <v>203</v>
      </c>
      <c r="H26" s="28" t="s">
        <v>48</v>
      </c>
      <c r="I26" s="28" t="s">
        <v>204</v>
      </c>
      <c r="J26" s="28" t="s">
        <v>204</v>
      </c>
      <c r="K26" s="29" t="n">
        <v>160036</v>
      </c>
      <c r="L26" s="29"/>
      <c r="M26" s="28" t="s">
        <v>205</v>
      </c>
      <c r="N26" s="29" t="n">
        <v>412</v>
      </c>
      <c r="O26" s="30" t="n">
        <v>824</v>
      </c>
      <c r="P26" s="28" t="s">
        <v>52</v>
      </c>
      <c r="Q26" s="28" t="s">
        <v>206</v>
      </c>
      <c r="R26" s="28" t="s">
        <v>207</v>
      </c>
      <c r="S26" s="29"/>
      <c r="T26" s="28"/>
      <c r="U26" s="28" t="s">
        <v>56</v>
      </c>
      <c r="V26" s="29"/>
      <c r="W26" s="28" t="s">
        <v>57</v>
      </c>
      <c r="X26" s="28" t="s">
        <v>57</v>
      </c>
    </row>
    <row r="27" customFormat="false" ht="14.5" hidden="false" customHeight="false" outlineLevel="0" collapsed="false">
      <c r="A27" s="28" t="s">
        <v>208</v>
      </c>
      <c r="B27" s="28" t="s">
        <v>209</v>
      </c>
      <c r="C27" s="28" t="s">
        <v>210</v>
      </c>
      <c r="D27" s="28" t="s">
        <v>211</v>
      </c>
      <c r="E27" s="28" t="s">
        <v>212</v>
      </c>
      <c r="F27" s="28" t="s">
        <v>213</v>
      </c>
      <c r="G27" s="28" t="s">
        <v>214</v>
      </c>
      <c r="H27" s="28" t="s">
        <v>48</v>
      </c>
      <c r="I27" s="28" t="s">
        <v>215</v>
      </c>
      <c r="J27" s="28" t="s">
        <v>216</v>
      </c>
      <c r="K27" s="29" t="n">
        <v>522202</v>
      </c>
      <c r="L27" s="29"/>
      <c r="M27" s="28" t="s">
        <v>217</v>
      </c>
      <c r="N27" s="29" t="n">
        <v>465</v>
      </c>
      <c r="O27" s="30" t="n">
        <v>930</v>
      </c>
      <c r="P27" s="28" t="s">
        <v>52</v>
      </c>
      <c r="Q27" s="28" t="s">
        <v>218</v>
      </c>
      <c r="R27" s="28" t="s">
        <v>219</v>
      </c>
      <c r="S27" s="29"/>
      <c r="T27" s="28"/>
      <c r="U27" s="28" t="s">
        <v>56</v>
      </c>
      <c r="V27" s="29"/>
      <c r="W27" s="28" t="s">
        <v>57</v>
      </c>
      <c r="X27" s="28" t="s">
        <v>57</v>
      </c>
    </row>
    <row r="28" customFormat="false" ht="14.5" hidden="false" customHeight="false" outlineLevel="0" collapsed="false">
      <c r="A28" s="28" t="s">
        <v>85</v>
      </c>
      <c r="B28" s="28" t="s">
        <v>220</v>
      </c>
      <c r="C28" s="28" t="s">
        <v>221</v>
      </c>
      <c r="D28" s="28" t="s">
        <v>222</v>
      </c>
      <c r="E28" s="28"/>
      <c r="F28" s="28"/>
      <c r="G28" s="28" t="s">
        <v>223</v>
      </c>
      <c r="H28" s="28" t="s">
        <v>48</v>
      </c>
      <c r="I28" s="28" t="s">
        <v>129</v>
      </c>
      <c r="J28" s="28" t="s">
        <v>224</v>
      </c>
      <c r="K28" s="29" t="n">
        <v>623707</v>
      </c>
      <c r="L28" s="29"/>
      <c r="M28" s="28" t="s">
        <v>225</v>
      </c>
      <c r="N28" s="29" t="n">
        <v>90</v>
      </c>
      <c r="O28" s="30" t="n">
        <v>180</v>
      </c>
      <c r="P28" s="28" t="s">
        <v>52</v>
      </c>
      <c r="Q28" s="28" t="s">
        <v>226</v>
      </c>
      <c r="R28" s="28" t="s">
        <v>227</v>
      </c>
      <c r="S28" s="29"/>
      <c r="T28" s="28"/>
      <c r="U28" s="28" t="s">
        <v>56</v>
      </c>
      <c r="V28" s="29"/>
      <c r="W28" s="28" t="s">
        <v>57</v>
      </c>
      <c r="X28" s="28" t="s">
        <v>57</v>
      </c>
    </row>
    <row r="29" customFormat="false" ht="14.5" hidden="false" customHeight="false" outlineLevel="0" collapsed="false">
      <c r="A29" s="28" t="s">
        <v>151</v>
      </c>
      <c r="B29" s="28" t="s">
        <v>228</v>
      </c>
      <c r="C29" s="28" t="s">
        <v>209</v>
      </c>
      <c r="D29" s="28" t="s">
        <v>229</v>
      </c>
      <c r="E29" s="28"/>
      <c r="F29" s="28"/>
      <c r="G29" s="28" t="s">
        <v>230</v>
      </c>
      <c r="H29" s="28" t="s">
        <v>48</v>
      </c>
      <c r="I29" s="28" t="s">
        <v>215</v>
      </c>
      <c r="J29" s="28" t="s">
        <v>231</v>
      </c>
      <c r="K29" s="29" t="n">
        <v>534001</v>
      </c>
      <c r="L29" s="29"/>
      <c r="M29" s="28" t="s">
        <v>232</v>
      </c>
      <c r="N29" s="29" t="n">
        <v>37</v>
      </c>
      <c r="O29" s="30" t="n">
        <v>74</v>
      </c>
      <c r="P29" s="28" t="s">
        <v>52</v>
      </c>
      <c r="Q29" s="28" t="s">
        <v>233</v>
      </c>
      <c r="R29" s="28" t="s">
        <v>234</v>
      </c>
      <c r="S29" s="29"/>
      <c r="T29" s="28" t="s">
        <v>235</v>
      </c>
      <c r="U29" s="28" t="s">
        <v>56</v>
      </c>
      <c r="V29" s="29"/>
      <c r="W29" s="28" t="s">
        <v>57</v>
      </c>
      <c r="X29" s="28" t="s">
        <v>57</v>
      </c>
    </row>
    <row r="30" customFormat="false" ht="14.5" hidden="false" customHeight="false" outlineLevel="0" collapsed="false">
      <c r="A30" s="28" t="s">
        <v>236</v>
      </c>
      <c r="B30" s="28" t="s">
        <v>237</v>
      </c>
      <c r="C30" s="28" t="s">
        <v>238</v>
      </c>
      <c r="D30" s="28" t="s">
        <v>237</v>
      </c>
      <c r="E30" s="28" t="s">
        <v>239</v>
      </c>
      <c r="F30" s="28" t="s">
        <v>238</v>
      </c>
      <c r="G30" s="28" t="s">
        <v>240</v>
      </c>
      <c r="H30" s="28" t="s">
        <v>48</v>
      </c>
      <c r="I30" s="28" t="s">
        <v>241</v>
      </c>
      <c r="J30" s="28" t="s">
        <v>242</v>
      </c>
      <c r="K30" s="29" t="n">
        <v>393135</v>
      </c>
      <c r="L30" s="29"/>
      <c r="M30" s="28" t="s">
        <v>243</v>
      </c>
      <c r="N30" s="29" t="n">
        <v>45</v>
      </c>
      <c r="O30" s="30" t="n">
        <v>90</v>
      </c>
      <c r="P30" s="28" t="s">
        <v>52</v>
      </c>
      <c r="Q30" s="28" t="s">
        <v>244</v>
      </c>
      <c r="R30" s="28" t="s">
        <v>245</v>
      </c>
      <c r="S30" s="29"/>
      <c r="T30" s="28"/>
      <c r="U30" s="28" t="s">
        <v>56</v>
      </c>
      <c r="V30" s="29"/>
      <c r="W30" s="28" t="s">
        <v>57</v>
      </c>
      <c r="X30" s="28" t="s">
        <v>57</v>
      </c>
    </row>
    <row r="31" customFormat="false" ht="14.5" hidden="false" customHeight="false" outlineLevel="0" collapsed="false">
      <c r="A31" s="28" t="s">
        <v>246</v>
      </c>
      <c r="B31" s="28" t="s">
        <v>85</v>
      </c>
      <c r="C31" s="28" t="s">
        <v>220</v>
      </c>
      <c r="D31" s="28" t="s">
        <v>247</v>
      </c>
      <c r="E31" s="28"/>
      <c r="F31" s="28"/>
      <c r="G31" s="28" t="s">
        <v>248</v>
      </c>
      <c r="H31" s="28" t="s">
        <v>48</v>
      </c>
      <c r="I31" s="28" t="s">
        <v>49</v>
      </c>
      <c r="J31" s="28" t="s">
        <v>249</v>
      </c>
      <c r="K31" s="29" t="n">
        <v>570014</v>
      </c>
      <c r="L31" s="29"/>
      <c r="M31" s="28" t="s">
        <v>250</v>
      </c>
      <c r="N31" s="29" t="n">
        <v>15</v>
      </c>
      <c r="O31" s="30" t="n">
        <v>30</v>
      </c>
      <c r="P31" s="28" t="s">
        <v>52</v>
      </c>
      <c r="Q31" s="28" t="s">
        <v>251</v>
      </c>
      <c r="R31" s="28" t="s">
        <v>252</v>
      </c>
      <c r="S31" s="29"/>
      <c r="T31" s="28"/>
      <c r="U31" s="28" t="s">
        <v>56</v>
      </c>
      <c r="V31" s="29"/>
      <c r="W31" s="28" t="s">
        <v>57</v>
      </c>
      <c r="X31" s="28" t="s">
        <v>57</v>
      </c>
    </row>
    <row r="32" customFormat="false" ht="14.5" hidden="false" customHeight="false" outlineLevel="0" collapsed="false">
      <c r="A32" s="28" t="s">
        <v>253</v>
      </c>
      <c r="B32" s="28" t="s">
        <v>254</v>
      </c>
      <c r="C32" s="28" t="s">
        <v>255</v>
      </c>
      <c r="D32" s="28" t="s">
        <v>256</v>
      </c>
      <c r="E32" s="28" t="s">
        <v>107</v>
      </c>
      <c r="F32" s="28" t="s">
        <v>257</v>
      </c>
      <c r="G32" s="28" t="s">
        <v>258</v>
      </c>
      <c r="H32" s="28" t="s">
        <v>48</v>
      </c>
      <c r="I32" s="28" t="s">
        <v>183</v>
      </c>
      <c r="J32" s="28" t="s">
        <v>259</v>
      </c>
      <c r="K32" s="29" t="n">
        <v>203001</v>
      </c>
      <c r="L32" s="29"/>
      <c r="M32" s="28" t="s">
        <v>260</v>
      </c>
      <c r="N32" s="29" t="n">
        <v>7</v>
      </c>
      <c r="O32" s="30" t="n">
        <v>14</v>
      </c>
      <c r="P32" s="28" t="s">
        <v>52</v>
      </c>
      <c r="Q32" s="28" t="s">
        <v>261</v>
      </c>
      <c r="R32" s="28" t="s">
        <v>262</v>
      </c>
      <c r="S32" s="29"/>
      <c r="T32" s="28" t="s">
        <v>263</v>
      </c>
      <c r="U32" s="28" t="s">
        <v>56</v>
      </c>
      <c r="V32" s="29"/>
      <c r="W32" s="28" t="s">
        <v>57</v>
      </c>
      <c r="X32" s="28" t="s">
        <v>57</v>
      </c>
    </row>
    <row r="33" customFormat="false" ht="14.5" hidden="false" customHeight="false" outlineLevel="0" collapsed="false">
      <c r="A33" s="28" t="s">
        <v>264</v>
      </c>
      <c r="B33" s="28" t="s">
        <v>265</v>
      </c>
      <c r="C33" s="28" t="s">
        <v>266</v>
      </c>
      <c r="D33" s="28" t="s">
        <v>265</v>
      </c>
      <c r="E33" s="28" t="s">
        <v>266</v>
      </c>
      <c r="F33" s="28"/>
      <c r="G33" s="28" t="s">
        <v>267</v>
      </c>
      <c r="H33" s="28" t="s">
        <v>48</v>
      </c>
      <c r="I33" s="28" t="s">
        <v>79</v>
      </c>
      <c r="J33" s="28" t="s">
        <v>268</v>
      </c>
      <c r="K33" s="29" t="n">
        <v>413512</v>
      </c>
      <c r="L33" s="29"/>
      <c r="M33" s="28" t="s">
        <v>269</v>
      </c>
      <c r="N33" s="29" t="n">
        <v>37</v>
      </c>
      <c r="O33" s="30" t="n">
        <v>74</v>
      </c>
      <c r="P33" s="28" t="s">
        <v>52</v>
      </c>
      <c r="Q33" s="28" t="s">
        <v>270</v>
      </c>
      <c r="R33" s="28" t="s">
        <v>271</v>
      </c>
      <c r="S33" s="29"/>
      <c r="T33" s="28" t="s">
        <v>272</v>
      </c>
      <c r="U33" s="28" t="s">
        <v>56</v>
      </c>
      <c r="V33" s="29"/>
      <c r="W33" s="28" t="s">
        <v>57</v>
      </c>
      <c r="X33" s="28" t="s">
        <v>57</v>
      </c>
    </row>
    <row r="34" customFormat="false" ht="14.5" hidden="false" customHeight="false" outlineLevel="0" collapsed="false">
      <c r="A34" s="28" t="s">
        <v>273</v>
      </c>
      <c r="B34" s="28" t="s">
        <v>274</v>
      </c>
      <c r="C34" s="28" t="s">
        <v>275</v>
      </c>
      <c r="D34" s="28" t="s">
        <v>276</v>
      </c>
      <c r="E34" s="28" t="s">
        <v>277</v>
      </c>
      <c r="F34" s="28" t="s">
        <v>278</v>
      </c>
      <c r="G34" s="28" t="s">
        <v>279</v>
      </c>
      <c r="H34" s="28" t="s">
        <v>48</v>
      </c>
      <c r="I34" s="28" t="s">
        <v>79</v>
      </c>
      <c r="J34" s="28" t="s">
        <v>280</v>
      </c>
      <c r="K34" s="29" t="n">
        <v>425003</v>
      </c>
      <c r="L34" s="29"/>
      <c r="M34" s="28" t="s">
        <v>281</v>
      </c>
      <c r="N34" s="29" t="n">
        <v>75</v>
      </c>
      <c r="O34" s="30" t="n">
        <v>150</v>
      </c>
      <c r="P34" s="28" t="s">
        <v>52</v>
      </c>
      <c r="Q34" s="28" t="s">
        <v>282</v>
      </c>
      <c r="R34" s="28" t="s">
        <v>283</v>
      </c>
      <c r="S34" s="29"/>
      <c r="T34" s="28" t="s">
        <v>284</v>
      </c>
      <c r="U34" s="28" t="s">
        <v>56</v>
      </c>
      <c r="V34" s="29"/>
      <c r="W34" s="28" t="s">
        <v>57</v>
      </c>
      <c r="X34" s="28" t="s">
        <v>57</v>
      </c>
    </row>
    <row r="35" customFormat="false" ht="14.5" hidden="false" customHeight="false" outlineLevel="0" collapsed="false">
      <c r="A35" s="28" t="s">
        <v>285</v>
      </c>
      <c r="B35" s="28" t="s">
        <v>286</v>
      </c>
      <c r="C35" s="28" t="s">
        <v>287</v>
      </c>
      <c r="D35" s="28" t="s">
        <v>288</v>
      </c>
      <c r="E35" s="28" t="s">
        <v>286</v>
      </c>
      <c r="F35" s="28" t="s">
        <v>287</v>
      </c>
      <c r="G35" s="28" t="s">
        <v>289</v>
      </c>
      <c r="H35" s="28" t="s">
        <v>48</v>
      </c>
      <c r="I35" s="28" t="s">
        <v>290</v>
      </c>
      <c r="J35" s="28" t="s">
        <v>291</v>
      </c>
      <c r="K35" s="29" t="n">
        <v>344001</v>
      </c>
      <c r="L35" s="29"/>
      <c r="M35" s="28" t="s">
        <v>292</v>
      </c>
      <c r="N35" s="29" t="n">
        <v>37</v>
      </c>
      <c r="O35" s="30" t="n">
        <v>74</v>
      </c>
      <c r="P35" s="28" t="s">
        <v>52</v>
      </c>
      <c r="Q35" s="28" t="s">
        <v>293</v>
      </c>
      <c r="R35" s="28" t="s">
        <v>294</v>
      </c>
      <c r="S35" s="29"/>
      <c r="T35" s="28" t="s">
        <v>295</v>
      </c>
      <c r="U35" s="28" t="s">
        <v>56</v>
      </c>
      <c r="V35" s="29"/>
      <c r="W35" s="28" t="s">
        <v>57</v>
      </c>
      <c r="X35" s="28" t="s">
        <v>57</v>
      </c>
    </row>
    <row r="36" customFormat="false" ht="14.5" hidden="false" customHeight="false" outlineLevel="0" collapsed="false">
      <c r="A36" s="28" t="s">
        <v>296</v>
      </c>
      <c r="B36" s="28" t="s">
        <v>297</v>
      </c>
      <c r="C36" s="28" t="s">
        <v>298</v>
      </c>
      <c r="D36" s="28" t="s">
        <v>297</v>
      </c>
      <c r="E36" s="28"/>
      <c r="F36" s="28"/>
      <c r="G36" s="28" t="s">
        <v>299</v>
      </c>
      <c r="H36" s="28" t="s">
        <v>48</v>
      </c>
      <c r="I36" s="28" t="s">
        <v>79</v>
      </c>
      <c r="J36" s="28" t="s">
        <v>300</v>
      </c>
      <c r="K36" s="29" t="n">
        <v>402106</v>
      </c>
      <c r="L36" s="29"/>
      <c r="M36" s="28" t="s">
        <v>301</v>
      </c>
      <c r="N36" s="29" t="n">
        <v>112</v>
      </c>
      <c r="O36" s="30" t="n">
        <v>224</v>
      </c>
      <c r="P36" s="28" t="s">
        <v>52</v>
      </c>
      <c r="Q36" s="28" t="s">
        <v>302</v>
      </c>
      <c r="R36" s="28" t="s">
        <v>303</v>
      </c>
      <c r="S36" s="29" t="s">
        <v>304</v>
      </c>
      <c r="T36" s="28" t="s">
        <v>305</v>
      </c>
      <c r="U36" s="28" t="s">
        <v>56</v>
      </c>
      <c r="V36" s="29"/>
      <c r="W36" s="28" t="s">
        <v>57</v>
      </c>
      <c r="X36" s="28" t="s">
        <v>57</v>
      </c>
    </row>
    <row r="37" customFormat="false" ht="14.5" hidden="false" customHeight="false" outlineLevel="0" collapsed="false">
      <c r="A37" s="28" t="s">
        <v>306</v>
      </c>
      <c r="B37" s="28" t="s">
        <v>307</v>
      </c>
      <c r="C37" s="28" t="s">
        <v>308</v>
      </c>
      <c r="D37" s="28" t="s">
        <v>307</v>
      </c>
      <c r="E37" s="28"/>
      <c r="F37" s="28"/>
      <c r="G37" s="28" t="s">
        <v>309</v>
      </c>
      <c r="H37" s="28" t="s">
        <v>48</v>
      </c>
      <c r="I37" s="28" t="s">
        <v>79</v>
      </c>
      <c r="J37" s="28" t="s">
        <v>310</v>
      </c>
      <c r="K37" s="29" t="n">
        <v>425301</v>
      </c>
      <c r="L37" s="29"/>
      <c r="M37" s="28" t="s">
        <v>311</v>
      </c>
      <c r="N37" s="29" t="n">
        <v>75</v>
      </c>
      <c r="O37" s="30" t="n">
        <v>150</v>
      </c>
      <c r="P37" s="28" t="s">
        <v>52</v>
      </c>
      <c r="Q37" s="28" t="s">
        <v>312</v>
      </c>
      <c r="R37" s="28" t="s">
        <v>313</v>
      </c>
      <c r="S37" s="29"/>
      <c r="T37" s="28" t="s">
        <v>314</v>
      </c>
      <c r="U37" s="28" t="s">
        <v>56</v>
      </c>
      <c r="V37" s="29"/>
      <c r="W37" s="28" t="s">
        <v>57</v>
      </c>
      <c r="X37" s="28" t="s">
        <v>57</v>
      </c>
    </row>
    <row r="38" customFormat="false" ht="14.5" hidden="false" customHeight="false" outlineLevel="0" collapsed="false">
      <c r="A38" s="28" t="s">
        <v>315</v>
      </c>
      <c r="B38" s="28" t="s">
        <v>97</v>
      </c>
      <c r="C38" s="28"/>
      <c r="D38" s="28" t="s">
        <v>97</v>
      </c>
      <c r="E38" s="28"/>
      <c r="F38" s="28"/>
      <c r="G38" s="28" t="s">
        <v>316</v>
      </c>
      <c r="H38" s="28" t="s">
        <v>48</v>
      </c>
      <c r="I38" s="28" t="s">
        <v>120</v>
      </c>
      <c r="J38" s="28" t="s">
        <v>317</v>
      </c>
      <c r="K38" s="29" t="n">
        <v>821101</v>
      </c>
      <c r="L38" s="29"/>
      <c r="M38" s="28" t="s">
        <v>318</v>
      </c>
      <c r="N38" s="29" t="n">
        <v>6</v>
      </c>
      <c r="O38" s="30" t="n">
        <v>12</v>
      </c>
      <c r="P38" s="28" t="s">
        <v>52</v>
      </c>
      <c r="Q38" s="28" t="s">
        <v>319</v>
      </c>
      <c r="R38" s="28" t="s">
        <v>320</v>
      </c>
      <c r="S38" s="29"/>
      <c r="T38" s="28" t="s">
        <v>321</v>
      </c>
      <c r="U38" s="28" t="s">
        <v>56</v>
      </c>
      <c r="V38" s="29"/>
      <c r="W38" s="28" t="s">
        <v>57</v>
      </c>
      <c r="X38" s="28" t="s">
        <v>57</v>
      </c>
    </row>
    <row r="39" customFormat="false" ht="14.5" hidden="false" customHeight="false" outlineLevel="0" collapsed="false">
      <c r="A39" s="28" t="s">
        <v>322</v>
      </c>
      <c r="B39" s="28" t="s">
        <v>323</v>
      </c>
      <c r="C39" s="28"/>
      <c r="D39" s="28" t="s">
        <v>323</v>
      </c>
      <c r="E39" s="28"/>
      <c r="F39" s="28"/>
      <c r="G39" s="28" t="s">
        <v>324</v>
      </c>
      <c r="H39" s="28" t="s">
        <v>48</v>
      </c>
      <c r="I39" s="28" t="s">
        <v>183</v>
      </c>
      <c r="J39" s="28" t="s">
        <v>325</v>
      </c>
      <c r="K39" s="29" t="n">
        <v>284003</v>
      </c>
      <c r="L39" s="29"/>
      <c r="M39" s="28" t="s">
        <v>326</v>
      </c>
      <c r="N39" s="29" t="n">
        <v>64</v>
      </c>
      <c r="O39" s="30" t="n">
        <v>128</v>
      </c>
      <c r="P39" s="28" t="s">
        <v>52</v>
      </c>
      <c r="Q39" s="28" t="s">
        <v>327</v>
      </c>
      <c r="R39" s="28" t="s">
        <v>328</v>
      </c>
      <c r="S39" s="29"/>
      <c r="T39" s="28" t="s">
        <v>329</v>
      </c>
      <c r="U39" s="28" t="s">
        <v>56</v>
      </c>
      <c r="V39" s="29"/>
      <c r="W39" s="28" t="s">
        <v>57</v>
      </c>
      <c r="X39" s="28" t="s">
        <v>57</v>
      </c>
    </row>
    <row r="40" customFormat="false" ht="14.5" hidden="false" customHeight="false" outlineLevel="0" collapsed="false">
      <c r="A40" s="28" t="s">
        <v>330</v>
      </c>
      <c r="B40" s="28" t="s">
        <v>331</v>
      </c>
      <c r="C40" s="28" t="s">
        <v>298</v>
      </c>
      <c r="D40" s="28" t="s">
        <v>331</v>
      </c>
      <c r="E40" s="28" t="s">
        <v>332</v>
      </c>
      <c r="F40" s="28" t="s">
        <v>298</v>
      </c>
      <c r="G40" s="28" t="s">
        <v>333</v>
      </c>
      <c r="H40" s="28" t="s">
        <v>48</v>
      </c>
      <c r="I40" s="28" t="s">
        <v>79</v>
      </c>
      <c r="J40" s="28" t="s">
        <v>334</v>
      </c>
      <c r="K40" s="29" t="n">
        <v>425412</v>
      </c>
      <c r="L40" s="29"/>
      <c r="M40" s="28" t="s">
        <v>335</v>
      </c>
      <c r="N40" s="29" t="n">
        <v>50</v>
      </c>
      <c r="O40" s="30" t="n">
        <v>100</v>
      </c>
      <c r="P40" s="28" t="s">
        <v>52</v>
      </c>
      <c r="Q40" s="28" t="s">
        <v>336</v>
      </c>
      <c r="R40" s="28" t="s">
        <v>337</v>
      </c>
      <c r="S40" s="29"/>
      <c r="T40" s="28" t="s">
        <v>338</v>
      </c>
      <c r="U40" s="28" t="s">
        <v>56</v>
      </c>
      <c r="V40" s="29"/>
      <c r="W40" s="28" t="s">
        <v>57</v>
      </c>
      <c r="X40" s="28" t="s">
        <v>57</v>
      </c>
    </row>
    <row r="41" customFormat="false" ht="14.5" hidden="false" customHeight="false" outlineLevel="0" collapsed="false">
      <c r="A41" s="28" t="s">
        <v>339</v>
      </c>
      <c r="B41" s="28" t="s">
        <v>297</v>
      </c>
      <c r="C41" s="28" t="s">
        <v>298</v>
      </c>
      <c r="D41" s="28" t="s">
        <v>297</v>
      </c>
      <c r="E41" s="28" t="s">
        <v>298</v>
      </c>
      <c r="F41" s="28"/>
      <c r="G41" s="28" t="s">
        <v>340</v>
      </c>
      <c r="H41" s="28" t="s">
        <v>48</v>
      </c>
      <c r="I41" s="28" t="s">
        <v>79</v>
      </c>
      <c r="J41" s="28" t="s">
        <v>341</v>
      </c>
      <c r="K41" s="29" t="n">
        <v>416234</v>
      </c>
      <c r="L41" s="29"/>
      <c r="M41" s="28" t="s">
        <v>342</v>
      </c>
      <c r="N41" s="29" t="n">
        <v>37</v>
      </c>
      <c r="O41" s="30" t="n">
        <v>74</v>
      </c>
      <c r="P41" s="28" t="s">
        <v>52</v>
      </c>
      <c r="Q41" s="28" t="s">
        <v>343</v>
      </c>
      <c r="R41" s="28" t="s">
        <v>344</v>
      </c>
      <c r="S41" s="29"/>
      <c r="T41" s="28" t="s">
        <v>345</v>
      </c>
      <c r="U41" s="28" t="s">
        <v>56</v>
      </c>
      <c r="V41" s="29"/>
      <c r="W41" s="28" t="s">
        <v>57</v>
      </c>
      <c r="X41" s="28" t="s">
        <v>57</v>
      </c>
    </row>
    <row r="42" customFormat="false" ht="14.5" hidden="false" customHeight="false" outlineLevel="0" collapsed="false">
      <c r="A42" s="28" t="s">
        <v>346</v>
      </c>
      <c r="B42" s="28" t="s">
        <v>347</v>
      </c>
      <c r="C42" s="28" t="s">
        <v>348</v>
      </c>
      <c r="D42" s="28" t="s">
        <v>349</v>
      </c>
      <c r="E42" s="28" t="s">
        <v>348</v>
      </c>
      <c r="F42" s="28"/>
      <c r="G42" s="28" t="s">
        <v>350</v>
      </c>
      <c r="H42" s="28" t="s">
        <v>48</v>
      </c>
      <c r="I42" s="28" t="s">
        <v>351</v>
      </c>
      <c r="J42" s="28" t="s">
        <v>352</v>
      </c>
      <c r="K42" s="29" t="n">
        <v>786171</v>
      </c>
      <c r="L42" s="29"/>
      <c r="M42" s="28" t="s">
        <v>353</v>
      </c>
      <c r="N42" s="29" t="n">
        <v>187</v>
      </c>
      <c r="O42" s="30" t="n">
        <v>374</v>
      </c>
      <c r="P42" s="28" t="s">
        <v>52</v>
      </c>
      <c r="Q42" s="28" t="s">
        <v>354</v>
      </c>
      <c r="R42" s="28" t="s">
        <v>355</v>
      </c>
      <c r="S42" s="29"/>
      <c r="T42" s="28" t="s">
        <v>356</v>
      </c>
      <c r="U42" s="28" t="s">
        <v>56</v>
      </c>
      <c r="V42" s="29"/>
      <c r="W42" s="28" t="s">
        <v>57</v>
      </c>
      <c r="X42" s="28" t="s">
        <v>57</v>
      </c>
    </row>
    <row r="43" customFormat="false" ht="14.5" hidden="false" customHeight="false" outlineLevel="0" collapsed="false">
      <c r="A43" s="28" t="s">
        <v>357</v>
      </c>
      <c r="B43" s="28" t="s">
        <v>358</v>
      </c>
      <c r="C43" s="28"/>
      <c r="D43" s="28" t="s">
        <v>65</v>
      </c>
      <c r="E43" s="28" t="s">
        <v>107</v>
      </c>
      <c r="F43" s="28" t="s">
        <v>359</v>
      </c>
      <c r="G43" s="28" t="s">
        <v>360</v>
      </c>
      <c r="H43" s="28" t="s">
        <v>361</v>
      </c>
      <c r="I43" s="28" t="s">
        <v>79</v>
      </c>
      <c r="J43" s="28" t="s">
        <v>362</v>
      </c>
      <c r="K43" s="29"/>
      <c r="L43" s="29"/>
      <c r="M43" s="28" t="s">
        <v>363</v>
      </c>
      <c r="N43" s="29" t="n">
        <v>7</v>
      </c>
      <c r="O43" s="30" t="n">
        <v>14</v>
      </c>
      <c r="P43" s="28" t="s">
        <v>52</v>
      </c>
      <c r="Q43" s="28" t="s">
        <v>364</v>
      </c>
      <c r="R43" s="28" t="s">
        <v>365</v>
      </c>
      <c r="S43" s="29"/>
      <c r="T43" s="28" t="s">
        <v>366</v>
      </c>
      <c r="U43" s="28" t="s">
        <v>56</v>
      </c>
      <c r="V43" s="29"/>
      <c r="W43" s="28" t="s">
        <v>57</v>
      </c>
      <c r="X43" s="28" t="s">
        <v>57</v>
      </c>
    </row>
    <row r="44" customFormat="false" ht="14.5" hidden="false" customHeight="false" outlineLevel="0" collapsed="false">
      <c r="A44" s="28" t="s">
        <v>367</v>
      </c>
      <c r="B44" s="28" t="s">
        <v>368</v>
      </c>
      <c r="C44" s="28"/>
      <c r="D44" s="28" t="s">
        <v>369</v>
      </c>
      <c r="E44" s="28" t="s">
        <v>370</v>
      </c>
      <c r="F44" s="28" t="s">
        <v>371</v>
      </c>
      <c r="G44" s="28" t="s">
        <v>372</v>
      </c>
      <c r="H44" s="28" t="s">
        <v>361</v>
      </c>
      <c r="I44" s="28" t="s">
        <v>373</v>
      </c>
      <c r="J44" s="28" t="s">
        <v>374</v>
      </c>
      <c r="K44" s="29" t="n">
        <v>799003</v>
      </c>
      <c r="L44" s="29"/>
      <c r="M44" s="28" t="s">
        <v>375</v>
      </c>
      <c r="N44" s="29" t="n">
        <v>1</v>
      </c>
      <c r="O44" s="30" t="n">
        <v>2</v>
      </c>
      <c r="P44" s="28" t="s">
        <v>52</v>
      </c>
      <c r="Q44" s="28" t="s">
        <v>376</v>
      </c>
      <c r="R44" s="28" t="s">
        <v>377</v>
      </c>
      <c r="S44" s="29"/>
      <c r="T44" s="28" t="s">
        <v>378</v>
      </c>
      <c r="U44" s="28" t="s">
        <v>56</v>
      </c>
      <c r="V44" s="29"/>
      <c r="W44" s="28" t="s">
        <v>57</v>
      </c>
      <c r="X44" s="28" t="s">
        <v>57</v>
      </c>
    </row>
    <row r="45" customFormat="false" ht="14.5" hidden="false" customHeight="false" outlineLevel="0" collapsed="false">
      <c r="A45" s="28" t="s">
        <v>379</v>
      </c>
      <c r="B45" s="28" t="s">
        <v>143</v>
      </c>
      <c r="C45" s="28" t="s">
        <v>380</v>
      </c>
      <c r="D45" s="28" t="s">
        <v>143</v>
      </c>
      <c r="E45" s="28" t="s">
        <v>220</v>
      </c>
      <c r="F45" s="28" t="s">
        <v>380</v>
      </c>
      <c r="G45" s="28" t="s">
        <v>381</v>
      </c>
      <c r="H45" s="28" t="s">
        <v>48</v>
      </c>
      <c r="I45" s="28" t="s">
        <v>241</v>
      </c>
      <c r="J45" s="28" t="s">
        <v>382</v>
      </c>
      <c r="K45" s="29" t="n">
        <v>364120</v>
      </c>
      <c r="L45" s="29"/>
      <c r="M45" s="28" t="s">
        <v>383</v>
      </c>
      <c r="N45" s="29" t="n">
        <v>75</v>
      </c>
      <c r="O45" s="30" t="n">
        <v>150</v>
      </c>
      <c r="P45" s="28" t="s">
        <v>52</v>
      </c>
      <c r="Q45" s="28" t="s">
        <v>384</v>
      </c>
      <c r="R45" s="28" t="s">
        <v>385</v>
      </c>
      <c r="S45" s="29"/>
      <c r="T45" s="28"/>
      <c r="U45" s="28" t="s">
        <v>56</v>
      </c>
      <c r="V45" s="29"/>
      <c r="W45" s="28" t="s">
        <v>57</v>
      </c>
      <c r="X45" s="28" t="s">
        <v>57</v>
      </c>
    </row>
    <row r="46" customFormat="false" ht="14.5" hidden="false" customHeight="false" outlineLevel="0" collapsed="false">
      <c r="A46" s="28" t="s">
        <v>386</v>
      </c>
      <c r="B46" s="28" t="s">
        <v>387</v>
      </c>
      <c r="C46" s="28"/>
      <c r="D46" s="28" t="s">
        <v>388</v>
      </c>
      <c r="E46" s="28" t="s">
        <v>389</v>
      </c>
      <c r="F46" s="28" t="s">
        <v>390</v>
      </c>
      <c r="G46" s="28" t="s">
        <v>391</v>
      </c>
      <c r="H46" s="28" t="s">
        <v>48</v>
      </c>
      <c r="I46" s="28" t="s">
        <v>183</v>
      </c>
      <c r="J46" s="28" t="s">
        <v>392</v>
      </c>
      <c r="K46" s="29" t="n">
        <v>206001</v>
      </c>
      <c r="L46" s="29"/>
      <c r="M46" s="28" t="s">
        <v>393</v>
      </c>
      <c r="N46" s="29" t="n">
        <v>37</v>
      </c>
      <c r="O46" s="30" t="n">
        <v>74</v>
      </c>
      <c r="P46" s="28" t="s">
        <v>52</v>
      </c>
      <c r="Q46" s="28" t="s">
        <v>394</v>
      </c>
      <c r="R46" s="28"/>
      <c r="S46" s="29" t="s">
        <v>395</v>
      </c>
      <c r="T46" s="28" t="s">
        <v>396</v>
      </c>
      <c r="U46" s="28" t="s">
        <v>56</v>
      </c>
      <c r="V46" s="29"/>
      <c r="W46" s="28" t="s">
        <v>57</v>
      </c>
      <c r="X46" s="28" t="s">
        <v>57</v>
      </c>
    </row>
    <row r="47" customFormat="false" ht="14.5" hidden="false" customHeight="false" outlineLevel="0" collapsed="false">
      <c r="A47" s="28" t="s">
        <v>397</v>
      </c>
      <c r="B47" s="28" t="s">
        <v>398</v>
      </c>
      <c r="C47" s="28"/>
      <c r="D47" s="28" t="s">
        <v>399</v>
      </c>
      <c r="E47" s="28" t="s">
        <v>400</v>
      </c>
      <c r="F47" s="28"/>
      <c r="G47" s="28" t="s">
        <v>401</v>
      </c>
      <c r="H47" s="28" t="s">
        <v>48</v>
      </c>
      <c r="I47" s="28" t="s">
        <v>120</v>
      </c>
      <c r="J47" s="28" t="s">
        <v>402</v>
      </c>
      <c r="K47" s="29" t="n">
        <v>805110</v>
      </c>
      <c r="L47" s="29"/>
      <c r="M47" s="28" t="s">
        <v>403</v>
      </c>
      <c r="N47" s="29" t="n">
        <v>91</v>
      </c>
      <c r="O47" s="30" t="n">
        <v>182</v>
      </c>
      <c r="P47" s="28" t="s">
        <v>52</v>
      </c>
      <c r="Q47" s="28" t="s">
        <v>404</v>
      </c>
      <c r="R47" s="28" t="s">
        <v>405</v>
      </c>
      <c r="S47" s="29"/>
      <c r="T47" s="28" t="s">
        <v>406</v>
      </c>
      <c r="U47" s="28" t="s">
        <v>56</v>
      </c>
      <c r="V47" s="29"/>
      <c r="W47" s="28" t="s">
        <v>57</v>
      </c>
      <c r="X47" s="28" t="s">
        <v>57</v>
      </c>
    </row>
    <row r="48" customFormat="false" ht="14.5" hidden="false" customHeight="false" outlineLevel="0" collapsed="false">
      <c r="A48" s="28" t="s">
        <v>407</v>
      </c>
      <c r="B48" s="28" t="s">
        <v>408</v>
      </c>
      <c r="C48" s="28"/>
      <c r="D48" s="28" t="s">
        <v>409</v>
      </c>
      <c r="E48" s="28" t="s">
        <v>410</v>
      </c>
      <c r="F48" s="28" t="s">
        <v>411</v>
      </c>
      <c r="G48" s="28" t="s">
        <v>412</v>
      </c>
      <c r="H48" s="28" t="s">
        <v>48</v>
      </c>
      <c r="I48" s="28" t="s">
        <v>241</v>
      </c>
      <c r="J48" s="28" t="s">
        <v>413</v>
      </c>
      <c r="K48" s="29"/>
      <c r="L48" s="29"/>
      <c r="M48" s="28" t="s">
        <v>414</v>
      </c>
      <c r="N48" s="29" t="n">
        <v>75</v>
      </c>
      <c r="O48" s="30" t="n">
        <v>150</v>
      </c>
      <c r="P48" s="28" t="s">
        <v>52</v>
      </c>
      <c r="Q48" s="28" t="s">
        <v>415</v>
      </c>
      <c r="R48" s="28" t="s">
        <v>416</v>
      </c>
      <c r="S48" s="29"/>
      <c r="T48" s="28" t="s">
        <v>417</v>
      </c>
      <c r="U48" s="28" t="s">
        <v>56</v>
      </c>
      <c r="V48" s="29"/>
      <c r="W48" s="28" t="s">
        <v>57</v>
      </c>
      <c r="X48" s="28" t="s">
        <v>57</v>
      </c>
    </row>
    <row r="49" customFormat="false" ht="14.5" hidden="false" customHeight="false" outlineLevel="0" collapsed="false">
      <c r="A49" s="28" t="s">
        <v>418</v>
      </c>
      <c r="B49" s="28" t="s">
        <v>419</v>
      </c>
      <c r="C49" s="28" t="s">
        <v>420</v>
      </c>
      <c r="D49" s="28" t="s">
        <v>419</v>
      </c>
      <c r="E49" s="28" t="s">
        <v>421</v>
      </c>
      <c r="F49" s="28" t="s">
        <v>420</v>
      </c>
      <c r="G49" s="28" t="s">
        <v>422</v>
      </c>
      <c r="H49" s="28" t="s">
        <v>48</v>
      </c>
      <c r="I49" s="28" t="s">
        <v>241</v>
      </c>
      <c r="J49" s="28" t="s">
        <v>423</v>
      </c>
      <c r="K49" s="29" t="n">
        <v>394210</v>
      </c>
      <c r="L49" s="29"/>
      <c r="M49" s="28" t="s">
        <v>424</v>
      </c>
      <c r="N49" s="29" t="n">
        <v>7</v>
      </c>
      <c r="O49" s="30" t="n">
        <v>14</v>
      </c>
      <c r="P49" s="28" t="s">
        <v>52</v>
      </c>
      <c r="Q49" s="28" t="s">
        <v>425</v>
      </c>
      <c r="R49" s="28" t="s">
        <v>426</v>
      </c>
      <c r="S49" s="29"/>
      <c r="T49" s="28"/>
      <c r="U49" s="28" t="s">
        <v>56</v>
      </c>
      <c r="V49" s="29"/>
      <c r="W49" s="28" t="s">
        <v>57</v>
      </c>
      <c r="X49" s="28" t="s">
        <v>57</v>
      </c>
    </row>
    <row r="50" customFormat="false" ht="14.5" hidden="false" customHeight="false" outlineLevel="0" collapsed="false">
      <c r="A50" s="28" t="s">
        <v>427</v>
      </c>
      <c r="B50" s="28" t="s">
        <v>428</v>
      </c>
      <c r="C50" s="28"/>
      <c r="D50" s="28" t="s">
        <v>429</v>
      </c>
      <c r="E50" s="28" t="s">
        <v>286</v>
      </c>
      <c r="F50" s="28" t="s">
        <v>428</v>
      </c>
      <c r="G50" s="28" t="s">
        <v>430</v>
      </c>
      <c r="H50" s="28" t="s">
        <v>48</v>
      </c>
      <c r="I50" s="28" t="s">
        <v>431</v>
      </c>
      <c r="J50" s="28" t="s">
        <v>432</v>
      </c>
      <c r="K50" s="29"/>
      <c r="L50" s="29"/>
      <c r="M50" s="28" t="s">
        <v>433</v>
      </c>
      <c r="N50" s="29" t="n">
        <v>15</v>
      </c>
      <c r="O50" s="30" t="n">
        <v>30</v>
      </c>
      <c r="P50" s="28" t="s">
        <v>52</v>
      </c>
      <c r="Q50" s="28" t="s">
        <v>434</v>
      </c>
      <c r="R50" s="28" t="s">
        <v>435</v>
      </c>
      <c r="S50" s="29"/>
      <c r="T50" s="28" t="s">
        <v>436</v>
      </c>
      <c r="U50" s="28" t="s">
        <v>56</v>
      </c>
      <c r="V50" s="29"/>
      <c r="W50" s="28" t="s">
        <v>57</v>
      </c>
      <c r="X50" s="28" t="s">
        <v>57</v>
      </c>
    </row>
    <row r="51" customFormat="false" ht="14.5" hidden="false" customHeight="false" outlineLevel="0" collapsed="false">
      <c r="A51" s="28" t="s">
        <v>437</v>
      </c>
      <c r="B51" s="28" t="s">
        <v>107</v>
      </c>
      <c r="C51" s="28" t="s">
        <v>179</v>
      </c>
      <c r="D51" s="28" t="s">
        <v>438</v>
      </c>
      <c r="E51" s="28" t="s">
        <v>109</v>
      </c>
      <c r="F51" s="28" t="s">
        <v>439</v>
      </c>
      <c r="G51" s="28" t="s">
        <v>440</v>
      </c>
      <c r="H51" s="28" t="s">
        <v>48</v>
      </c>
      <c r="I51" s="28" t="s">
        <v>120</v>
      </c>
      <c r="J51" s="28" t="s">
        <v>441</v>
      </c>
      <c r="K51" s="29" t="n">
        <v>821115</v>
      </c>
      <c r="L51" s="29"/>
      <c r="M51" s="28" t="s">
        <v>442</v>
      </c>
      <c r="N51" s="29" t="n">
        <v>51</v>
      </c>
      <c r="O51" s="30" t="n">
        <v>102</v>
      </c>
      <c r="P51" s="28" t="s">
        <v>52</v>
      </c>
      <c r="Q51" s="28" t="s">
        <v>443</v>
      </c>
      <c r="R51" s="28" t="s">
        <v>444</v>
      </c>
      <c r="S51" s="29"/>
      <c r="T51" s="28" t="s">
        <v>445</v>
      </c>
      <c r="U51" s="28" t="s">
        <v>56</v>
      </c>
      <c r="V51" s="29"/>
      <c r="W51" s="28" t="s">
        <v>57</v>
      </c>
      <c r="X51" s="28" t="s">
        <v>57</v>
      </c>
    </row>
    <row r="52" customFormat="false" ht="14.5" hidden="false" customHeight="false" outlineLevel="0" collapsed="false">
      <c r="A52" s="28" t="s">
        <v>446</v>
      </c>
      <c r="B52" s="28" t="s">
        <v>447</v>
      </c>
      <c r="C52" s="28" t="s">
        <v>448</v>
      </c>
      <c r="D52" s="28" t="s">
        <v>449</v>
      </c>
      <c r="E52" s="28" t="s">
        <v>447</v>
      </c>
      <c r="F52" s="28" t="s">
        <v>450</v>
      </c>
      <c r="G52" s="28" t="s">
        <v>451</v>
      </c>
      <c r="H52" s="28" t="s">
        <v>48</v>
      </c>
      <c r="I52" s="28" t="s">
        <v>79</v>
      </c>
      <c r="J52" s="28" t="s">
        <v>452</v>
      </c>
      <c r="K52" s="29" t="n">
        <v>400705</v>
      </c>
      <c r="L52" s="29"/>
      <c r="M52" s="28" t="s">
        <v>453</v>
      </c>
      <c r="N52" s="29" t="n">
        <v>7</v>
      </c>
      <c r="O52" s="30" t="n">
        <v>14</v>
      </c>
      <c r="P52" s="28" t="s">
        <v>52</v>
      </c>
      <c r="Q52" s="28" t="s">
        <v>454</v>
      </c>
      <c r="R52" s="28" t="s">
        <v>455</v>
      </c>
      <c r="S52" s="29"/>
      <c r="T52" s="28"/>
      <c r="U52" s="28" t="s">
        <v>56</v>
      </c>
      <c r="V52" s="29"/>
      <c r="W52" s="28" t="s">
        <v>57</v>
      </c>
      <c r="X52" s="28" t="s">
        <v>57</v>
      </c>
    </row>
    <row r="53" customFormat="false" ht="14.5" hidden="false" customHeight="false" outlineLevel="0" collapsed="false">
      <c r="A53" s="28" t="s">
        <v>456</v>
      </c>
      <c r="B53" s="28" t="s">
        <v>457</v>
      </c>
      <c r="C53" s="28"/>
      <c r="D53" s="28" t="s">
        <v>388</v>
      </c>
      <c r="E53" s="28" t="s">
        <v>458</v>
      </c>
      <c r="F53" s="28" t="s">
        <v>457</v>
      </c>
      <c r="G53" s="28" t="s">
        <v>459</v>
      </c>
      <c r="H53" s="28" t="s">
        <v>48</v>
      </c>
      <c r="I53" s="28" t="s">
        <v>460</v>
      </c>
      <c r="J53" s="28" t="s">
        <v>461</v>
      </c>
      <c r="K53" s="29" t="n">
        <v>713125</v>
      </c>
      <c r="L53" s="29"/>
      <c r="M53" s="28" t="s">
        <v>462</v>
      </c>
      <c r="N53" s="29" t="n">
        <v>12</v>
      </c>
      <c r="O53" s="30" t="n">
        <v>24</v>
      </c>
      <c r="P53" s="28" t="s">
        <v>52</v>
      </c>
      <c r="Q53" s="28" t="s">
        <v>463</v>
      </c>
      <c r="R53" s="28" t="s">
        <v>464</v>
      </c>
      <c r="S53" s="29"/>
      <c r="T53" s="28" t="s">
        <v>465</v>
      </c>
      <c r="U53" s="28" t="s">
        <v>56</v>
      </c>
      <c r="V53" s="29"/>
      <c r="W53" s="28" t="s">
        <v>57</v>
      </c>
      <c r="X53" s="28" t="s">
        <v>57</v>
      </c>
    </row>
    <row r="54" customFormat="false" ht="14.5" hidden="false" customHeight="false" outlineLevel="0" collapsed="false">
      <c r="A54" s="28" t="s">
        <v>466</v>
      </c>
      <c r="B54" s="28" t="s">
        <v>467</v>
      </c>
      <c r="C54" s="28" t="s">
        <v>468</v>
      </c>
      <c r="D54" s="28" t="s">
        <v>467</v>
      </c>
      <c r="E54" s="28" t="s">
        <v>469</v>
      </c>
      <c r="F54" s="28" t="s">
        <v>468</v>
      </c>
      <c r="G54" s="28" t="s">
        <v>470</v>
      </c>
      <c r="H54" s="28" t="s">
        <v>48</v>
      </c>
      <c r="I54" s="28" t="s">
        <v>79</v>
      </c>
      <c r="J54" s="28" t="s">
        <v>471</v>
      </c>
      <c r="K54" s="29" t="n">
        <v>416312</v>
      </c>
      <c r="L54" s="29"/>
      <c r="M54" s="28" t="s">
        <v>472</v>
      </c>
      <c r="N54" s="29" t="n">
        <v>15</v>
      </c>
      <c r="O54" s="30" t="n">
        <v>30</v>
      </c>
      <c r="P54" s="28" t="s">
        <v>52</v>
      </c>
      <c r="Q54" s="28" t="s">
        <v>473</v>
      </c>
      <c r="R54" s="28" t="s">
        <v>474</v>
      </c>
      <c r="S54" s="29"/>
      <c r="T54" s="28" t="s">
        <v>475</v>
      </c>
      <c r="U54" s="28" t="s">
        <v>56</v>
      </c>
      <c r="V54" s="29"/>
      <c r="W54" s="28" t="s">
        <v>57</v>
      </c>
      <c r="X54" s="28" t="s">
        <v>57</v>
      </c>
    </row>
    <row r="55" customFormat="false" ht="14.5" hidden="false" customHeight="false" outlineLevel="0" collapsed="false">
      <c r="A55" s="28" t="s">
        <v>476</v>
      </c>
      <c r="B55" s="28" t="s">
        <v>107</v>
      </c>
      <c r="C55" s="28" t="s">
        <v>477</v>
      </c>
      <c r="D55" s="28" t="s">
        <v>478</v>
      </c>
      <c r="E55" s="28" t="s">
        <v>254</v>
      </c>
      <c r="F55" s="28" t="s">
        <v>477</v>
      </c>
      <c r="G55" s="28" t="s">
        <v>479</v>
      </c>
      <c r="H55" s="28" t="s">
        <v>48</v>
      </c>
      <c r="I55" s="28" t="s">
        <v>460</v>
      </c>
      <c r="J55" s="28" t="s">
        <v>480</v>
      </c>
      <c r="K55" s="29" t="n">
        <v>741152</v>
      </c>
      <c r="L55" s="29"/>
      <c r="M55" s="28" t="s">
        <v>481</v>
      </c>
      <c r="N55" s="29" t="n">
        <v>100</v>
      </c>
      <c r="O55" s="30" t="n">
        <v>200</v>
      </c>
      <c r="P55" s="28" t="s">
        <v>52</v>
      </c>
      <c r="Q55" s="28" t="s">
        <v>482</v>
      </c>
      <c r="R55" s="28" t="s">
        <v>483</v>
      </c>
      <c r="S55" s="29" t="s">
        <v>484</v>
      </c>
      <c r="T55" s="28" t="s">
        <v>485</v>
      </c>
      <c r="U55" s="28" t="s">
        <v>56</v>
      </c>
      <c r="V55" s="29"/>
      <c r="W55" s="28" t="s">
        <v>57</v>
      </c>
      <c r="X55" s="28" t="s">
        <v>57</v>
      </c>
    </row>
    <row r="56" customFormat="false" ht="14.5" hidden="false" customHeight="false" outlineLevel="0" collapsed="false">
      <c r="A56" s="28" t="s">
        <v>486</v>
      </c>
      <c r="B56" s="28" t="s">
        <v>107</v>
      </c>
      <c r="C56" s="28" t="s">
        <v>487</v>
      </c>
      <c r="D56" s="28" t="s">
        <v>488</v>
      </c>
      <c r="E56" s="28" t="s">
        <v>487</v>
      </c>
      <c r="F56" s="28"/>
      <c r="G56" s="28" t="s">
        <v>489</v>
      </c>
      <c r="H56" s="28" t="s">
        <v>48</v>
      </c>
      <c r="I56" s="28" t="s">
        <v>460</v>
      </c>
      <c r="J56" s="28" t="s">
        <v>490</v>
      </c>
      <c r="K56" s="29" t="n">
        <v>734005</v>
      </c>
      <c r="L56" s="29"/>
      <c r="M56" s="28" t="s">
        <v>491</v>
      </c>
      <c r="N56" s="29" t="n">
        <v>37</v>
      </c>
      <c r="O56" s="30" t="n">
        <v>74</v>
      </c>
      <c r="P56" s="28" t="s">
        <v>52</v>
      </c>
      <c r="Q56" s="28" t="s">
        <v>492</v>
      </c>
      <c r="R56" s="28" t="s">
        <v>493</v>
      </c>
      <c r="S56" s="29"/>
      <c r="T56" s="28"/>
      <c r="U56" s="28" t="s">
        <v>56</v>
      </c>
      <c r="V56" s="29"/>
      <c r="W56" s="28" t="s">
        <v>57</v>
      </c>
      <c r="X56" s="28" t="s">
        <v>57</v>
      </c>
    </row>
    <row r="57" customFormat="false" ht="14.5" hidden="false" customHeight="false" outlineLevel="0" collapsed="false">
      <c r="A57" s="28" t="s">
        <v>494</v>
      </c>
      <c r="B57" s="28" t="s">
        <v>107</v>
      </c>
      <c r="C57" s="28" t="s">
        <v>495</v>
      </c>
      <c r="D57" s="28" t="s">
        <v>409</v>
      </c>
      <c r="E57" s="28" t="s">
        <v>496</v>
      </c>
      <c r="F57" s="28" t="s">
        <v>497</v>
      </c>
      <c r="G57" s="28" t="s">
        <v>498</v>
      </c>
      <c r="H57" s="28" t="s">
        <v>48</v>
      </c>
      <c r="I57" s="28" t="s">
        <v>183</v>
      </c>
      <c r="J57" s="28" t="s">
        <v>499</v>
      </c>
      <c r="K57" s="29" t="n">
        <v>211006</v>
      </c>
      <c r="L57" s="29"/>
      <c r="M57" s="28" t="s">
        <v>500</v>
      </c>
      <c r="N57" s="29" t="n">
        <v>60</v>
      </c>
      <c r="O57" s="30" t="n">
        <v>120</v>
      </c>
      <c r="P57" s="28" t="s">
        <v>52</v>
      </c>
      <c r="Q57" s="28" t="s">
        <v>501</v>
      </c>
      <c r="R57" s="28"/>
      <c r="S57" s="29"/>
      <c r="T57" s="28"/>
      <c r="U57" s="28" t="s">
        <v>56</v>
      </c>
      <c r="V57" s="29"/>
      <c r="W57" s="28" t="s">
        <v>57</v>
      </c>
      <c r="X57" s="28" t="s">
        <v>57</v>
      </c>
    </row>
    <row r="58" customFormat="false" ht="14.5" hidden="false" customHeight="false" outlineLevel="0" collapsed="false">
      <c r="A58" s="28" t="s">
        <v>502</v>
      </c>
      <c r="B58" s="28" t="s">
        <v>503</v>
      </c>
      <c r="C58" s="28" t="s">
        <v>504</v>
      </c>
      <c r="D58" s="28" t="s">
        <v>503</v>
      </c>
      <c r="E58" s="28" t="s">
        <v>142</v>
      </c>
      <c r="F58" s="28" t="s">
        <v>504</v>
      </c>
      <c r="G58" s="28" t="s">
        <v>505</v>
      </c>
      <c r="H58" s="28" t="s">
        <v>48</v>
      </c>
      <c r="I58" s="28" t="s">
        <v>79</v>
      </c>
      <c r="J58" s="28" t="s">
        <v>506</v>
      </c>
      <c r="K58" s="29" t="n">
        <v>411004</v>
      </c>
      <c r="L58" s="29"/>
      <c r="M58" s="28" t="s">
        <v>507</v>
      </c>
      <c r="N58" s="29" t="n">
        <v>187</v>
      </c>
      <c r="O58" s="30" t="n">
        <v>374</v>
      </c>
      <c r="P58" s="28" t="s">
        <v>52</v>
      </c>
      <c r="Q58" s="28" t="s">
        <v>508</v>
      </c>
      <c r="R58" s="28" t="s">
        <v>509</v>
      </c>
      <c r="S58" s="29"/>
      <c r="T58" s="28"/>
      <c r="U58" s="28" t="s">
        <v>56</v>
      </c>
      <c r="V58" s="29"/>
      <c r="W58" s="28" t="s">
        <v>57</v>
      </c>
      <c r="X58" s="28" t="s">
        <v>57</v>
      </c>
    </row>
    <row r="59" customFormat="false" ht="14.5" hidden="false" customHeight="false" outlineLevel="0" collapsed="false">
      <c r="A59" s="28" t="s">
        <v>510</v>
      </c>
      <c r="B59" s="28" t="s">
        <v>511</v>
      </c>
      <c r="C59" s="28"/>
      <c r="D59" s="28" t="s">
        <v>286</v>
      </c>
      <c r="E59" s="28" t="s">
        <v>512</v>
      </c>
      <c r="F59" s="28"/>
      <c r="G59" s="28" t="s">
        <v>513</v>
      </c>
      <c r="H59" s="28" t="s">
        <v>48</v>
      </c>
      <c r="I59" s="28" t="s">
        <v>111</v>
      </c>
      <c r="J59" s="28" t="s">
        <v>112</v>
      </c>
      <c r="K59" s="29" t="n">
        <v>180001</v>
      </c>
      <c r="L59" s="29"/>
      <c r="M59" s="28" t="s">
        <v>514</v>
      </c>
      <c r="N59" s="29" t="n">
        <v>82</v>
      </c>
      <c r="O59" s="30" t="n">
        <v>164</v>
      </c>
      <c r="P59" s="28" t="s">
        <v>52</v>
      </c>
      <c r="Q59" s="28" t="s">
        <v>515</v>
      </c>
      <c r="R59" s="28" t="s">
        <v>516</v>
      </c>
      <c r="S59" s="29"/>
      <c r="T59" s="28" t="s">
        <v>517</v>
      </c>
      <c r="U59" s="28" t="s">
        <v>56</v>
      </c>
      <c r="V59" s="29"/>
      <c r="W59" s="28" t="s">
        <v>57</v>
      </c>
      <c r="X59" s="28" t="s">
        <v>57</v>
      </c>
    </row>
    <row r="60" customFormat="false" ht="14.5" hidden="false" customHeight="false" outlineLevel="0" collapsed="false">
      <c r="A60" s="28" t="s">
        <v>518</v>
      </c>
      <c r="B60" s="28" t="s">
        <v>466</v>
      </c>
      <c r="C60" s="28" t="s">
        <v>519</v>
      </c>
      <c r="D60" s="28" t="s">
        <v>466</v>
      </c>
      <c r="E60" s="28" t="s">
        <v>519</v>
      </c>
      <c r="F60" s="28"/>
      <c r="G60" s="28" t="s">
        <v>520</v>
      </c>
      <c r="H60" s="28" t="s">
        <v>48</v>
      </c>
      <c r="I60" s="28" t="s">
        <v>79</v>
      </c>
      <c r="J60" s="28" t="s">
        <v>521</v>
      </c>
      <c r="K60" s="29" t="n">
        <v>415712</v>
      </c>
      <c r="L60" s="29"/>
      <c r="M60" s="28" t="s">
        <v>522</v>
      </c>
      <c r="N60" s="29" t="n">
        <v>15</v>
      </c>
      <c r="O60" s="30" t="n">
        <v>30</v>
      </c>
      <c r="P60" s="28" t="s">
        <v>52</v>
      </c>
      <c r="Q60" s="28" t="s">
        <v>523</v>
      </c>
      <c r="R60" s="28" t="s">
        <v>524</v>
      </c>
      <c r="S60" s="29"/>
      <c r="T60" s="28"/>
      <c r="U60" s="28" t="s">
        <v>56</v>
      </c>
      <c r="V60" s="29"/>
      <c r="W60" s="28" t="s">
        <v>57</v>
      </c>
      <c r="X60" s="28" t="s">
        <v>57</v>
      </c>
    </row>
    <row r="61" customFormat="false" ht="14.5" hidden="false" customHeight="false" outlineLevel="0" collapsed="false">
      <c r="A61" s="28" t="s">
        <v>525</v>
      </c>
      <c r="B61" s="28" t="s">
        <v>526</v>
      </c>
      <c r="C61" s="28"/>
      <c r="D61" s="28" t="s">
        <v>527</v>
      </c>
      <c r="E61" s="28" t="s">
        <v>526</v>
      </c>
      <c r="F61" s="28"/>
      <c r="G61" s="28" t="s">
        <v>528</v>
      </c>
      <c r="H61" s="28" t="s">
        <v>48</v>
      </c>
      <c r="I61" s="28" t="s">
        <v>460</v>
      </c>
      <c r="J61" s="28" t="s">
        <v>529</v>
      </c>
      <c r="K61" s="29" t="n">
        <v>736101</v>
      </c>
      <c r="L61" s="29"/>
      <c r="M61" s="28" t="s">
        <v>530</v>
      </c>
      <c r="N61" s="29" t="n">
        <v>37</v>
      </c>
      <c r="O61" s="30" t="n">
        <v>74</v>
      </c>
      <c r="P61" s="28" t="s">
        <v>52</v>
      </c>
      <c r="Q61" s="28" t="s">
        <v>531</v>
      </c>
      <c r="R61" s="28" t="s">
        <v>532</v>
      </c>
      <c r="S61" s="29"/>
      <c r="T61" s="28" t="s">
        <v>533</v>
      </c>
      <c r="U61" s="28" t="s">
        <v>56</v>
      </c>
      <c r="V61" s="29"/>
      <c r="W61" s="28" t="s">
        <v>57</v>
      </c>
      <c r="X61" s="28" t="s">
        <v>57</v>
      </c>
    </row>
    <row r="62" customFormat="false" ht="14.5" hidden="false" customHeight="false" outlineLevel="0" collapsed="false">
      <c r="A62" s="28" t="s">
        <v>534</v>
      </c>
      <c r="B62" s="28" t="s">
        <v>535</v>
      </c>
      <c r="C62" s="28"/>
      <c r="D62" s="28" t="s">
        <v>536</v>
      </c>
      <c r="E62" s="28" t="s">
        <v>537</v>
      </c>
      <c r="F62" s="28"/>
      <c r="G62" s="28" t="s">
        <v>538</v>
      </c>
      <c r="H62" s="28" t="s">
        <v>48</v>
      </c>
      <c r="I62" s="28" t="s">
        <v>539</v>
      </c>
      <c r="J62" s="28" t="s">
        <v>540</v>
      </c>
      <c r="K62" s="29" t="n">
        <v>670346</v>
      </c>
      <c r="L62" s="29"/>
      <c r="M62" s="28" t="s">
        <v>541</v>
      </c>
      <c r="N62" s="29" t="n">
        <v>37</v>
      </c>
      <c r="O62" s="30" t="n">
        <v>74</v>
      </c>
      <c r="P62" s="28" t="s">
        <v>52</v>
      </c>
      <c r="Q62" s="28" t="s">
        <v>542</v>
      </c>
      <c r="R62" s="28" t="s">
        <v>543</v>
      </c>
      <c r="S62" s="29"/>
      <c r="T62" s="28" t="s">
        <v>544</v>
      </c>
      <c r="U62" s="28" t="s">
        <v>56</v>
      </c>
      <c r="V62" s="29"/>
      <c r="W62" s="28" t="s">
        <v>57</v>
      </c>
      <c r="X62" s="28" t="s">
        <v>57</v>
      </c>
    </row>
    <row r="63" customFormat="false" ht="14.5" hidden="false" customHeight="false" outlineLevel="0" collapsed="false">
      <c r="A63" s="28" t="s">
        <v>545</v>
      </c>
      <c r="B63" s="28" t="s">
        <v>546</v>
      </c>
      <c r="C63" s="28"/>
      <c r="D63" s="28" t="s">
        <v>547</v>
      </c>
      <c r="E63" s="28" t="s">
        <v>411</v>
      </c>
      <c r="F63" s="28" t="s">
        <v>546</v>
      </c>
      <c r="G63" s="28" t="s">
        <v>548</v>
      </c>
      <c r="H63" s="28" t="s">
        <v>48</v>
      </c>
      <c r="I63" s="28" t="s">
        <v>290</v>
      </c>
      <c r="J63" s="28" t="s">
        <v>549</v>
      </c>
      <c r="K63" s="29" t="n">
        <v>313001</v>
      </c>
      <c r="L63" s="29"/>
      <c r="M63" s="28" t="s">
        <v>550</v>
      </c>
      <c r="N63" s="29" t="n">
        <v>210</v>
      </c>
      <c r="O63" s="30" t="n">
        <v>420</v>
      </c>
      <c r="P63" s="28" t="s">
        <v>52</v>
      </c>
      <c r="Q63" s="28" t="s">
        <v>551</v>
      </c>
      <c r="R63" s="28"/>
      <c r="S63" s="29" t="s">
        <v>552</v>
      </c>
      <c r="T63" s="28"/>
      <c r="U63" s="28" t="s">
        <v>56</v>
      </c>
      <c r="V63" s="29"/>
      <c r="W63" s="28" t="s">
        <v>57</v>
      </c>
      <c r="X63" s="28" t="s">
        <v>57</v>
      </c>
    </row>
    <row r="64" customFormat="false" ht="14.5" hidden="false" customHeight="false" outlineLevel="0" collapsed="false">
      <c r="A64" s="28" t="s">
        <v>553</v>
      </c>
      <c r="B64" s="28" t="s">
        <v>554</v>
      </c>
      <c r="C64" s="28" t="s">
        <v>555</v>
      </c>
      <c r="D64" s="28" t="s">
        <v>556</v>
      </c>
      <c r="E64" s="28" t="s">
        <v>555</v>
      </c>
      <c r="F64" s="28"/>
      <c r="G64" s="28" t="s">
        <v>557</v>
      </c>
      <c r="H64" s="28" t="s">
        <v>48</v>
      </c>
      <c r="I64" s="28" t="s">
        <v>215</v>
      </c>
      <c r="J64" s="28" t="s">
        <v>558</v>
      </c>
      <c r="K64" s="29" t="n">
        <v>508001</v>
      </c>
      <c r="L64" s="29"/>
      <c r="M64" s="28" t="s">
        <v>559</v>
      </c>
      <c r="N64" s="29" t="n">
        <v>15</v>
      </c>
      <c r="O64" s="30" t="n">
        <v>30</v>
      </c>
      <c r="P64" s="28" t="s">
        <v>52</v>
      </c>
      <c r="Q64" s="28" t="s">
        <v>560</v>
      </c>
      <c r="R64" s="28"/>
      <c r="S64" s="29"/>
      <c r="T64" s="28"/>
      <c r="U64" s="28" t="s">
        <v>56</v>
      </c>
      <c r="V64" s="29"/>
      <c r="W64" s="28" t="s">
        <v>57</v>
      </c>
      <c r="X64" s="28" t="s">
        <v>57</v>
      </c>
    </row>
    <row r="65" customFormat="false" ht="14.5" hidden="false" customHeight="false" outlineLevel="0" collapsed="false">
      <c r="A65" s="28" t="s">
        <v>561</v>
      </c>
      <c r="B65" s="28" t="s">
        <v>562</v>
      </c>
      <c r="C65" s="28" t="s">
        <v>563</v>
      </c>
      <c r="D65" s="28" t="s">
        <v>467</v>
      </c>
      <c r="E65" s="28" t="s">
        <v>97</v>
      </c>
      <c r="F65" s="28" t="s">
        <v>564</v>
      </c>
      <c r="G65" s="28" t="s">
        <v>565</v>
      </c>
      <c r="H65" s="28" t="s">
        <v>48</v>
      </c>
      <c r="I65" s="28" t="s">
        <v>183</v>
      </c>
      <c r="J65" s="28" t="s">
        <v>566</v>
      </c>
      <c r="K65" s="29" t="n">
        <v>201301</v>
      </c>
      <c r="L65" s="29"/>
      <c r="M65" s="28" t="s">
        <v>567</v>
      </c>
      <c r="N65" s="29" t="n">
        <v>30</v>
      </c>
      <c r="O65" s="30" t="n">
        <v>60</v>
      </c>
      <c r="P65" s="28" t="s">
        <v>52</v>
      </c>
      <c r="Q65" s="28" t="s">
        <v>568</v>
      </c>
      <c r="R65" s="28"/>
      <c r="S65" s="29"/>
      <c r="T65" s="28"/>
      <c r="U65" s="28" t="s">
        <v>56</v>
      </c>
      <c r="V65" s="29"/>
      <c r="W65" s="28" t="s">
        <v>57</v>
      </c>
      <c r="X65" s="28" t="s">
        <v>57</v>
      </c>
    </row>
    <row r="66" customFormat="false" ht="14.5" hidden="false" customHeight="false" outlineLevel="0" collapsed="false">
      <c r="A66" s="28" t="s">
        <v>106</v>
      </c>
      <c r="B66" s="28" t="s">
        <v>569</v>
      </c>
      <c r="C66" s="28" t="s">
        <v>570</v>
      </c>
      <c r="D66" s="28" t="s">
        <v>569</v>
      </c>
      <c r="E66" s="28" t="s">
        <v>571</v>
      </c>
      <c r="F66" s="28" t="s">
        <v>570</v>
      </c>
      <c r="G66" s="28" t="s">
        <v>572</v>
      </c>
      <c r="H66" s="28" t="s">
        <v>48</v>
      </c>
      <c r="I66" s="28" t="s">
        <v>79</v>
      </c>
      <c r="J66" s="28" t="s">
        <v>573</v>
      </c>
      <c r="K66" s="29" t="n">
        <v>425102</v>
      </c>
      <c r="L66" s="29"/>
      <c r="M66" s="28" t="s">
        <v>574</v>
      </c>
      <c r="N66" s="29" t="n">
        <v>7</v>
      </c>
      <c r="O66" s="30" t="n">
        <v>14</v>
      </c>
      <c r="P66" s="28" t="s">
        <v>52</v>
      </c>
      <c r="Q66" s="28" t="s">
        <v>575</v>
      </c>
      <c r="R66" s="28" t="s">
        <v>576</v>
      </c>
      <c r="S66" s="29"/>
      <c r="T66" s="28"/>
      <c r="U66" s="28" t="s">
        <v>56</v>
      </c>
      <c r="V66" s="29"/>
      <c r="W66" s="28" t="s">
        <v>57</v>
      </c>
      <c r="X66" s="28" t="s">
        <v>57</v>
      </c>
    </row>
    <row r="67" customFormat="false" ht="14.5" hidden="false" customHeight="false" outlineLevel="0" collapsed="false">
      <c r="A67" s="28" t="s">
        <v>577</v>
      </c>
      <c r="B67" s="28" t="s">
        <v>578</v>
      </c>
      <c r="C67" s="28"/>
      <c r="D67" s="28" t="s">
        <v>579</v>
      </c>
      <c r="E67" s="28" t="s">
        <v>578</v>
      </c>
      <c r="F67" s="28"/>
      <c r="G67" s="28" t="s">
        <v>580</v>
      </c>
      <c r="H67" s="28" t="s">
        <v>48</v>
      </c>
      <c r="I67" s="28" t="s">
        <v>581</v>
      </c>
      <c r="J67" s="28" t="s">
        <v>582</v>
      </c>
      <c r="K67" s="29" t="n">
        <v>826005</v>
      </c>
      <c r="L67" s="29"/>
      <c r="M67" s="28" t="s">
        <v>583</v>
      </c>
      <c r="N67" s="29" t="n">
        <v>4</v>
      </c>
      <c r="O67" s="30" t="n">
        <v>8</v>
      </c>
      <c r="P67" s="28" t="s">
        <v>52</v>
      </c>
      <c r="Q67" s="28" t="s">
        <v>584</v>
      </c>
      <c r="R67" s="28" t="s">
        <v>585</v>
      </c>
      <c r="S67" s="29"/>
      <c r="T67" s="28"/>
      <c r="U67" s="28" t="s">
        <v>56</v>
      </c>
      <c r="V67" s="29"/>
      <c r="W67" s="28" t="s">
        <v>57</v>
      </c>
      <c r="X67" s="28" t="s">
        <v>57</v>
      </c>
    </row>
    <row r="68" customFormat="false" ht="14.5" hidden="false" customHeight="false" outlineLevel="0" collapsed="false">
      <c r="A68" s="28" t="s">
        <v>586</v>
      </c>
      <c r="B68" s="28" t="s">
        <v>587</v>
      </c>
      <c r="C68" s="28"/>
      <c r="D68" s="28" t="s">
        <v>588</v>
      </c>
      <c r="E68" s="28" t="s">
        <v>587</v>
      </c>
      <c r="F68" s="28"/>
      <c r="G68" s="28" t="s">
        <v>589</v>
      </c>
      <c r="H68" s="28" t="s">
        <v>48</v>
      </c>
      <c r="I68" s="28" t="s">
        <v>351</v>
      </c>
      <c r="J68" s="28" t="s">
        <v>590</v>
      </c>
      <c r="K68" s="29" t="n">
        <v>786151</v>
      </c>
      <c r="L68" s="29"/>
      <c r="M68" s="28" t="s">
        <v>591</v>
      </c>
      <c r="N68" s="29" t="n">
        <v>15</v>
      </c>
      <c r="O68" s="30" t="n">
        <v>30</v>
      </c>
      <c r="P68" s="28" t="s">
        <v>52</v>
      </c>
      <c r="Q68" s="28" t="s">
        <v>592</v>
      </c>
      <c r="R68" s="28" t="s">
        <v>593</v>
      </c>
      <c r="S68" s="29"/>
      <c r="T68" s="28" t="s">
        <v>594</v>
      </c>
      <c r="U68" s="28" t="s">
        <v>56</v>
      </c>
      <c r="V68" s="29"/>
      <c r="W68" s="28" t="s">
        <v>57</v>
      </c>
      <c r="X68" s="28" t="s">
        <v>57</v>
      </c>
    </row>
    <row r="69" customFormat="false" ht="14.5" hidden="false" customHeight="false" outlineLevel="0" collapsed="false">
      <c r="A69" s="28" t="s">
        <v>220</v>
      </c>
      <c r="B69" s="28" t="s">
        <v>595</v>
      </c>
      <c r="C69" s="28" t="s">
        <v>596</v>
      </c>
      <c r="D69" s="28" t="s">
        <v>595</v>
      </c>
      <c r="E69" s="28" t="s">
        <v>597</v>
      </c>
      <c r="F69" s="28" t="s">
        <v>596</v>
      </c>
      <c r="G69" s="28" t="s">
        <v>598</v>
      </c>
      <c r="H69" s="28" t="s">
        <v>48</v>
      </c>
      <c r="I69" s="28" t="s">
        <v>599</v>
      </c>
      <c r="J69" s="28" t="s">
        <v>600</v>
      </c>
      <c r="K69" s="29" t="n">
        <v>462021</v>
      </c>
      <c r="L69" s="29"/>
      <c r="M69" s="28" t="s">
        <v>601</v>
      </c>
      <c r="N69" s="29" t="n">
        <v>15</v>
      </c>
      <c r="O69" s="30" t="n">
        <v>30</v>
      </c>
      <c r="P69" s="28" t="s">
        <v>52</v>
      </c>
      <c r="Q69" s="28" t="s">
        <v>602</v>
      </c>
      <c r="R69" s="28" t="s">
        <v>603</v>
      </c>
      <c r="S69" s="29"/>
      <c r="T69" s="28" t="s">
        <v>604</v>
      </c>
      <c r="U69" s="28" t="s">
        <v>56</v>
      </c>
      <c r="V69" s="29"/>
      <c r="W69" s="28" t="s">
        <v>57</v>
      </c>
      <c r="X69" s="28" t="s">
        <v>57</v>
      </c>
    </row>
    <row r="70" customFormat="false" ht="14.5" hidden="false" customHeight="false" outlineLevel="0" collapsed="false">
      <c r="A70" s="28" t="s">
        <v>605</v>
      </c>
      <c r="B70" s="28" t="s">
        <v>606</v>
      </c>
      <c r="C70" s="28"/>
      <c r="D70" s="28" t="s">
        <v>607</v>
      </c>
      <c r="E70" s="28" t="s">
        <v>608</v>
      </c>
      <c r="F70" s="28" t="s">
        <v>606</v>
      </c>
      <c r="G70" s="28" t="s">
        <v>609</v>
      </c>
      <c r="H70" s="28" t="s">
        <v>48</v>
      </c>
      <c r="I70" s="28" t="s">
        <v>599</v>
      </c>
      <c r="J70" s="28" t="s">
        <v>600</v>
      </c>
      <c r="K70" s="29" t="n">
        <v>462026</v>
      </c>
      <c r="L70" s="29"/>
      <c r="M70" s="28" t="s">
        <v>610</v>
      </c>
      <c r="N70" s="29" t="n">
        <v>45</v>
      </c>
      <c r="O70" s="30" t="n">
        <v>90</v>
      </c>
      <c r="P70" s="28" t="s">
        <v>52</v>
      </c>
      <c r="Q70" s="28" t="s">
        <v>611</v>
      </c>
      <c r="R70" s="28" t="s">
        <v>612</v>
      </c>
      <c r="S70" s="29"/>
      <c r="T70" s="28" t="s">
        <v>613</v>
      </c>
      <c r="U70" s="28" t="s">
        <v>56</v>
      </c>
      <c r="V70" s="29"/>
      <c r="W70" s="28" t="s">
        <v>57</v>
      </c>
      <c r="X70" s="28" t="s">
        <v>57</v>
      </c>
    </row>
    <row r="71" customFormat="false" ht="14.5" hidden="false" customHeight="false" outlineLevel="0" collapsed="false">
      <c r="A71" s="28" t="s">
        <v>614</v>
      </c>
      <c r="B71" s="28" t="s">
        <v>615</v>
      </c>
      <c r="C71" s="28"/>
      <c r="D71" s="28" t="s">
        <v>616</v>
      </c>
      <c r="E71" s="28" t="s">
        <v>615</v>
      </c>
      <c r="F71" s="28"/>
      <c r="G71" s="28" t="s">
        <v>617</v>
      </c>
      <c r="H71" s="28" t="s">
        <v>48</v>
      </c>
      <c r="I71" s="28" t="s">
        <v>599</v>
      </c>
      <c r="J71" s="28" t="s">
        <v>600</v>
      </c>
      <c r="K71" s="29" t="n">
        <v>462010</v>
      </c>
      <c r="L71" s="29"/>
      <c r="M71" s="28" t="s">
        <v>618</v>
      </c>
      <c r="N71" s="29" t="n">
        <v>22</v>
      </c>
      <c r="O71" s="30" t="n">
        <v>44</v>
      </c>
      <c r="P71" s="28" t="s">
        <v>52</v>
      </c>
      <c r="Q71" s="28" t="s">
        <v>619</v>
      </c>
      <c r="R71" s="28" t="s">
        <v>620</v>
      </c>
      <c r="S71" s="29"/>
      <c r="T71" s="28" t="s">
        <v>621</v>
      </c>
      <c r="U71" s="28" t="s">
        <v>622</v>
      </c>
      <c r="V71" s="29"/>
      <c r="W71" s="28" t="s">
        <v>57</v>
      </c>
      <c r="X71" s="28" t="s">
        <v>57</v>
      </c>
    </row>
    <row r="72" customFormat="false" ht="14.5" hidden="false" customHeight="false" outlineLevel="0" collapsed="false">
      <c r="A72" s="28" t="s">
        <v>623</v>
      </c>
      <c r="B72" s="28" t="s">
        <v>624</v>
      </c>
      <c r="C72" s="28" t="s">
        <v>625</v>
      </c>
      <c r="D72" s="28" t="s">
        <v>624</v>
      </c>
      <c r="E72" s="28" t="s">
        <v>626</v>
      </c>
      <c r="F72" s="28" t="s">
        <v>625</v>
      </c>
      <c r="G72" s="28" t="s">
        <v>627</v>
      </c>
      <c r="H72" s="28" t="s">
        <v>48</v>
      </c>
      <c r="I72" s="28" t="s">
        <v>241</v>
      </c>
      <c r="J72" s="28" t="s">
        <v>628</v>
      </c>
      <c r="K72" s="29" t="n">
        <v>388620</v>
      </c>
      <c r="L72" s="29"/>
      <c r="M72" s="28" t="s">
        <v>629</v>
      </c>
      <c r="N72" s="29" t="n">
        <v>30</v>
      </c>
      <c r="O72" s="30" t="n">
        <v>60</v>
      </c>
      <c r="P72" s="28" t="s">
        <v>52</v>
      </c>
      <c r="Q72" s="28" t="s">
        <v>630</v>
      </c>
      <c r="R72" s="28" t="s">
        <v>631</v>
      </c>
      <c r="S72" s="29"/>
      <c r="T72" s="28"/>
      <c r="U72" s="28" t="s">
        <v>56</v>
      </c>
      <c r="V72" s="29"/>
      <c r="W72" s="28" t="s">
        <v>57</v>
      </c>
      <c r="X72" s="28" t="s">
        <v>57</v>
      </c>
    </row>
    <row r="73" customFormat="false" ht="14.5" hidden="false" customHeight="false" outlineLevel="0" collapsed="false">
      <c r="A73" s="28" t="s">
        <v>632</v>
      </c>
      <c r="B73" s="28" t="s">
        <v>331</v>
      </c>
      <c r="C73" s="28" t="s">
        <v>633</v>
      </c>
      <c r="D73" s="28" t="s">
        <v>331</v>
      </c>
      <c r="E73" s="28" t="s">
        <v>634</v>
      </c>
      <c r="F73" s="28" t="s">
        <v>633</v>
      </c>
      <c r="G73" s="28" t="s">
        <v>635</v>
      </c>
      <c r="H73" s="28" t="s">
        <v>48</v>
      </c>
      <c r="I73" s="28" t="s">
        <v>79</v>
      </c>
      <c r="J73" s="28" t="s">
        <v>636</v>
      </c>
      <c r="K73" s="29" t="n">
        <v>400050</v>
      </c>
      <c r="L73" s="29"/>
      <c r="M73" s="28" t="s">
        <v>637</v>
      </c>
      <c r="N73" s="29" t="n">
        <v>30</v>
      </c>
      <c r="O73" s="30" t="n">
        <v>60</v>
      </c>
      <c r="P73" s="28" t="s">
        <v>52</v>
      </c>
      <c r="Q73" s="28" t="s">
        <v>638</v>
      </c>
      <c r="R73" s="28" t="s">
        <v>639</v>
      </c>
      <c r="S73" s="29"/>
      <c r="T73" s="28"/>
      <c r="U73" s="28" t="s">
        <v>56</v>
      </c>
      <c r="V73" s="29"/>
      <c r="W73" s="28" t="s">
        <v>57</v>
      </c>
      <c r="X73" s="28" t="s">
        <v>57</v>
      </c>
    </row>
    <row r="74" customFormat="false" ht="14.5" hidden="false" customHeight="false" outlineLevel="0" collapsed="false">
      <c r="A74" s="28" t="s">
        <v>608</v>
      </c>
      <c r="B74" s="28" t="s">
        <v>142</v>
      </c>
      <c r="C74" s="28" t="s">
        <v>640</v>
      </c>
      <c r="D74" s="28" t="s">
        <v>56</v>
      </c>
      <c r="E74" s="28"/>
      <c r="F74" s="28"/>
      <c r="G74" s="28" t="s">
        <v>641</v>
      </c>
      <c r="H74" s="28" t="s">
        <v>48</v>
      </c>
      <c r="I74" s="28" t="s">
        <v>539</v>
      </c>
      <c r="J74" s="28" t="s">
        <v>642</v>
      </c>
      <c r="K74" s="29" t="n">
        <v>695013</v>
      </c>
      <c r="L74" s="29"/>
      <c r="M74" s="28" t="s">
        <v>643</v>
      </c>
      <c r="N74" s="29" t="n">
        <v>84</v>
      </c>
      <c r="O74" s="30" t="n">
        <v>168</v>
      </c>
      <c r="P74" s="28" t="s">
        <v>52</v>
      </c>
      <c r="Q74" s="28" t="s">
        <v>644</v>
      </c>
      <c r="R74" s="28" t="s">
        <v>645</v>
      </c>
      <c r="S74" s="29"/>
      <c r="T74" s="28"/>
      <c r="U74" s="28" t="s">
        <v>56</v>
      </c>
      <c r="V74" s="29"/>
      <c r="W74" s="28" t="s">
        <v>57</v>
      </c>
      <c r="X74" s="28" t="s">
        <v>57</v>
      </c>
    </row>
    <row r="75" customFormat="false" ht="14.5" hidden="false" customHeight="false" outlineLevel="0" collapsed="false">
      <c r="A75" s="28" t="s">
        <v>646</v>
      </c>
      <c r="B75" s="28" t="s">
        <v>647</v>
      </c>
      <c r="C75" s="28" t="s">
        <v>648</v>
      </c>
      <c r="D75" s="28" t="s">
        <v>649</v>
      </c>
      <c r="E75" s="28" t="s">
        <v>647</v>
      </c>
      <c r="F75" s="28"/>
      <c r="G75" s="28" t="s">
        <v>650</v>
      </c>
      <c r="H75" s="28" t="s">
        <v>48</v>
      </c>
      <c r="I75" s="28" t="s">
        <v>215</v>
      </c>
      <c r="J75" s="28" t="s">
        <v>651</v>
      </c>
      <c r="K75" s="29" t="n">
        <v>500038</v>
      </c>
      <c r="L75" s="29"/>
      <c r="M75" s="28" t="s">
        <v>652</v>
      </c>
      <c r="N75" s="29" t="n">
        <v>75</v>
      </c>
      <c r="O75" s="30" t="n">
        <v>150</v>
      </c>
      <c r="P75" s="28" t="s">
        <v>52</v>
      </c>
      <c r="Q75" s="28" t="s">
        <v>653</v>
      </c>
      <c r="R75" s="28" t="s">
        <v>654</v>
      </c>
      <c r="S75" s="29"/>
      <c r="T75" s="28" t="s">
        <v>655</v>
      </c>
      <c r="U75" s="28" t="s">
        <v>56</v>
      </c>
      <c r="V75" s="29"/>
      <c r="W75" s="28" t="s">
        <v>57</v>
      </c>
      <c r="X75" s="28" t="s">
        <v>57</v>
      </c>
    </row>
    <row r="76" customFormat="false" ht="14.5" hidden="false" customHeight="false" outlineLevel="0" collapsed="false">
      <c r="A76" s="28" t="s">
        <v>656</v>
      </c>
      <c r="B76" s="28" t="s">
        <v>254</v>
      </c>
      <c r="C76" s="28" t="s">
        <v>657</v>
      </c>
      <c r="D76" s="28" t="s">
        <v>254</v>
      </c>
      <c r="E76" s="28" t="s">
        <v>657</v>
      </c>
      <c r="F76" s="28"/>
      <c r="G76" s="28" t="s">
        <v>658</v>
      </c>
      <c r="H76" s="28" t="s">
        <v>48</v>
      </c>
      <c r="I76" s="28" t="s">
        <v>79</v>
      </c>
      <c r="J76" s="28" t="s">
        <v>80</v>
      </c>
      <c r="K76" s="29" t="n">
        <v>431005</v>
      </c>
      <c r="L76" s="29"/>
      <c r="M76" s="28" t="s">
        <v>659</v>
      </c>
      <c r="N76" s="29" t="n">
        <v>31</v>
      </c>
      <c r="O76" s="30" t="n">
        <v>62</v>
      </c>
      <c r="P76" s="28" t="s">
        <v>52</v>
      </c>
      <c r="Q76" s="28" t="s">
        <v>660</v>
      </c>
      <c r="R76" s="28" t="s">
        <v>661</v>
      </c>
      <c r="S76" s="29"/>
      <c r="T76" s="28" t="s">
        <v>662</v>
      </c>
      <c r="U76" s="28" t="s">
        <v>56</v>
      </c>
      <c r="V76" s="29"/>
      <c r="W76" s="28" t="s">
        <v>57</v>
      </c>
      <c r="X76" s="28" t="s">
        <v>57</v>
      </c>
    </row>
    <row r="77" customFormat="false" ht="14.5" hidden="false" customHeight="false" outlineLevel="0" collapsed="false">
      <c r="A77" s="28" t="s">
        <v>663</v>
      </c>
      <c r="B77" s="28" t="s">
        <v>664</v>
      </c>
      <c r="C77" s="28" t="s">
        <v>665</v>
      </c>
      <c r="D77" s="28" t="s">
        <v>664</v>
      </c>
      <c r="E77" s="28"/>
      <c r="F77" s="28"/>
      <c r="G77" s="28" t="s">
        <v>666</v>
      </c>
      <c r="H77" s="28" t="s">
        <v>48</v>
      </c>
      <c r="I77" s="28" t="s">
        <v>667</v>
      </c>
      <c r="J77" s="28" t="s">
        <v>668</v>
      </c>
      <c r="K77" s="29" t="n">
        <v>396210</v>
      </c>
      <c r="L77" s="29"/>
      <c r="M77" s="28" t="s">
        <v>669</v>
      </c>
      <c r="N77" s="29" t="n">
        <v>7</v>
      </c>
      <c r="O77" s="30" t="n">
        <v>14</v>
      </c>
      <c r="P77" s="28" t="s">
        <v>52</v>
      </c>
      <c r="Q77" s="28" t="s">
        <v>670</v>
      </c>
      <c r="R77" s="28" t="s">
        <v>671</v>
      </c>
      <c r="S77" s="29"/>
      <c r="T77" s="28" t="s">
        <v>672</v>
      </c>
      <c r="U77" s="28" t="s">
        <v>56</v>
      </c>
      <c r="V77" s="29"/>
      <c r="W77" s="28" t="s">
        <v>57</v>
      </c>
      <c r="X77" s="28" t="s">
        <v>57</v>
      </c>
    </row>
    <row r="78" customFormat="false" ht="14.5" hidden="false" customHeight="false" outlineLevel="0" collapsed="false">
      <c r="A78" s="28" t="s">
        <v>673</v>
      </c>
      <c r="B78" s="28" t="s">
        <v>615</v>
      </c>
      <c r="C78" s="28"/>
      <c r="D78" s="28" t="s">
        <v>674</v>
      </c>
      <c r="E78" s="28" t="s">
        <v>675</v>
      </c>
      <c r="F78" s="28" t="s">
        <v>615</v>
      </c>
      <c r="G78" s="28" t="s">
        <v>676</v>
      </c>
      <c r="H78" s="28" t="s">
        <v>48</v>
      </c>
      <c r="I78" s="28" t="s">
        <v>599</v>
      </c>
      <c r="J78" s="28" t="s">
        <v>677</v>
      </c>
      <c r="K78" s="29" t="n">
        <v>470661</v>
      </c>
      <c r="L78" s="29"/>
      <c r="M78" s="28" t="s">
        <v>678</v>
      </c>
      <c r="N78" s="29" t="n">
        <v>45</v>
      </c>
      <c r="O78" s="30" t="n">
        <v>90</v>
      </c>
      <c r="P78" s="28" t="s">
        <v>52</v>
      </c>
      <c r="Q78" s="28" t="s">
        <v>679</v>
      </c>
      <c r="R78" s="28" t="s">
        <v>54</v>
      </c>
      <c r="S78" s="29"/>
      <c r="T78" s="28"/>
      <c r="U78" s="28" t="s">
        <v>56</v>
      </c>
      <c r="V78" s="29"/>
      <c r="W78" s="28" t="s">
        <v>57</v>
      </c>
      <c r="X78" s="28" t="s">
        <v>57</v>
      </c>
    </row>
    <row r="79" customFormat="false" ht="14.5" hidden="false" customHeight="false" outlineLevel="0" collapsed="false">
      <c r="A79" s="28" t="s">
        <v>680</v>
      </c>
      <c r="B79" s="28" t="s">
        <v>681</v>
      </c>
      <c r="C79" s="28" t="s">
        <v>682</v>
      </c>
      <c r="D79" s="28" t="s">
        <v>681</v>
      </c>
      <c r="E79" s="28" t="s">
        <v>682</v>
      </c>
      <c r="F79" s="28"/>
      <c r="G79" s="28" t="s">
        <v>683</v>
      </c>
      <c r="H79" s="28" t="s">
        <v>48</v>
      </c>
      <c r="I79" s="28" t="s">
        <v>241</v>
      </c>
      <c r="J79" s="28" t="s">
        <v>684</v>
      </c>
      <c r="K79" s="29" t="n">
        <v>396125</v>
      </c>
      <c r="L79" s="29"/>
      <c r="M79" s="28" t="s">
        <v>685</v>
      </c>
      <c r="N79" s="29" t="n">
        <v>7</v>
      </c>
      <c r="O79" s="30" t="n">
        <v>14</v>
      </c>
      <c r="P79" s="28" t="s">
        <v>52</v>
      </c>
      <c r="Q79" s="28" t="s">
        <v>686</v>
      </c>
      <c r="R79" s="28" t="s">
        <v>687</v>
      </c>
      <c r="S79" s="29"/>
      <c r="T79" s="28" t="s">
        <v>688</v>
      </c>
      <c r="U79" s="28" t="s">
        <v>56</v>
      </c>
      <c r="V79" s="29"/>
      <c r="W79" s="28" t="s">
        <v>57</v>
      </c>
      <c r="X79" s="28" t="s">
        <v>57</v>
      </c>
    </row>
    <row r="80" customFormat="false" ht="14.5" hidden="false" customHeight="false" outlineLevel="0" collapsed="false">
      <c r="A80" s="28" t="s">
        <v>689</v>
      </c>
      <c r="B80" s="28" t="s">
        <v>595</v>
      </c>
      <c r="C80" s="28" t="s">
        <v>690</v>
      </c>
      <c r="D80" s="28" t="s">
        <v>595</v>
      </c>
      <c r="E80" s="28"/>
      <c r="F80" s="28"/>
      <c r="G80" s="28" t="s">
        <v>691</v>
      </c>
      <c r="H80" s="28" t="s">
        <v>48</v>
      </c>
      <c r="I80" s="28" t="s">
        <v>241</v>
      </c>
      <c r="J80" s="28" t="s">
        <v>423</v>
      </c>
      <c r="K80" s="29" t="n">
        <v>395003</v>
      </c>
      <c r="L80" s="29"/>
      <c r="M80" s="28" t="s">
        <v>692</v>
      </c>
      <c r="N80" s="29" t="n">
        <v>37</v>
      </c>
      <c r="O80" s="30" t="n">
        <v>74</v>
      </c>
      <c r="P80" s="28" t="s">
        <v>52</v>
      </c>
      <c r="Q80" s="28" t="s">
        <v>693</v>
      </c>
      <c r="R80" s="28" t="s">
        <v>694</v>
      </c>
      <c r="S80" s="29"/>
      <c r="T80" s="28"/>
      <c r="U80" s="28" t="s">
        <v>56</v>
      </c>
      <c r="V80" s="29"/>
      <c r="W80" s="28" t="s">
        <v>57</v>
      </c>
      <c r="X80" s="28" t="s">
        <v>57</v>
      </c>
    </row>
    <row r="81" customFormat="false" ht="14.5" hidden="false" customHeight="false" outlineLevel="0" collapsed="false">
      <c r="A81" s="28" t="s">
        <v>695</v>
      </c>
      <c r="B81" s="28" t="s">
        <v>67</v>
      </c>
      <c r="C81" s="28"/>
      <c r="D81" s="28" t="s">
        <v>696</v>
      </c>
      <c r="E81" s="28" t="s">
        <v>67</v>
      </c>
      <c r="F81" s="28"/>
      <c r="G81" s="28" t="s">
        <v>697</v>
      </c>
      <c r="H81" s="28" t="s">
        <v>48</v>
      </c>
      <c r="I81" s="28" t="s">
        <v>215</v>
      </c>
      <c r="J81" s="28" t="s">
        <v>651</v>
      </c>
      <c r="K81" s="29" t="n">
        <v>500002</v>
      </c>
      <c r="L81" s="29"/>
      <c r="M81" s="28" t="s">
        <v>698</v>
      </c>
      <c r="N81" s="29" t="n">
        <v>90</v>
      </c>
      <c r="O81" s="30" t="n">
        <v>180</v>
      </c>
      <c r="P81" s="28" t="s">
        <v>52</v>
      </c>
      <c r="Q81" s="28" t="s">
        <v>699</v>
      </c>
      <c r="R81" s="28" t="s">
        <v>700</v>
      </c>
      <c r="S81" s="29"/>
      <c r="T81" s="28" t="s">
        <v>701</v>
      </c>
      <c r="U81" s="28" t="s">
        <v>56</v>
      </c>
      <c r="V81" s="29"/>
      <c r="W81" s="28" t="s">
        <v>57</v>
      </c>
      <c r="X81" s="28" t="s">
        <v>57</v>
      </c>
    </row>
    <row r="82" customFormat="false" ht="14.5" hidden="false" customHeight="false" outlineLevel="0" collapsed="false">
      <c r="A82" s="28" t="s">
        <v>674</v>
      </c>
      <c r="B82" s="28" t="s">
        <v>107</v>
      </c>
      <c r="C82" s="28" t="s">
        <v>439</v>
      </c>
      <c r="D82" s="28" t="s">
        <v>702</v>
      </c>
      <c r="E82" s="28" t="s">
        <v>109</v>
      </c>
      <c r="F82" s="28" t="s">
        <v>439</v>
      </c>
      <c r="G82" s="28" t="s">
        <v>703</v>
      </c>
      <c r="H82" s="28" t="s">
        <v>48</v>
      </c>
      <c r="I82" s="28" t="s">
        <v>183</v>
      </c>
      <c r="J82" s="28" t="s">
        <v>704</v>
      </c>
      <c r="K82" s="29" t="n">
        <v>232101</v>
      </c>
      <c r="L82" s="29"/>
      <c r="M82" s="28" t="s">
        <v>705</v>
      </c>
      <c r="N82" s="29" t="n">
        <v>22</v>
      </c>
      <c r="O82" s="30" t="n">
        <v>44</v>
      </c>
      <c r="P82" s="28" t="s">
        <v>52</v>
      </c>
      <c r="Q82" s="28" t="s">
        <v>706</v>
      </c>
      <c r="R82" s="28" t="s">
        <v>707</v>
      </c>
      <c r="S82" s="29"/>
      <c r="T82" s="28" t="s">
        <v>708</v>
      </c>
      <c r="U82" s="28" t="s">
        <v>56</v>
      </c>
      <c r="V82" s="29"/>
      <c r="W82" s="28" t="s">
        <v>57</v>
      </c>
      <c r="X82" s="28" t="s">
        <v>57</v>
      </c>
    </row>
    <row r="83" customFormat="false" ht="14.5" hidden="false" customHeight="false" outlineLevel="0" collapsed="false">
      <c r="A83" s="28" t="s">
        <v>709</v>
      </c>
      <c r="B83" s="28" t="s">
        <v>710</v>
      </c>
      <c r="C83" s="28" t="s">
        <v>711</v>
      </c>
      <c r="D83" s="28" t="s">
        <v>712</v>
      </c>
      <c r="E83" s="28"/>
      <c r="F83" s="28"/>
      <c r="G83" s="28" t="s">
        <v>713</v>
      </c>
      <c r="H83" s="28" t="s">
        <v>48</v>
      </c>
      <c r="I83" s="28" t="s">
        <v>79</v>
      </c>
      <c r="J83" s="28" t="s">
        <v>80</v>
      </c>
      <c r="K83" s="29" t="n">
        <v>431005</v>
      </c>
      <c r="L83" s="29"/>
      <c r="M83" s="28" t="s">
        <v>714</v>
      </c>
      <c r="N83" s="29" t="n">
        <v>75</v>
      </c>
      <c r="O83" s="30" t="n">
        <v>150</v>
      </c>
      <c r="P83" s="28" t="s">
        <v>52</v>
      </c>
      <c r="Q83" s="28" t="s">
        <v>715</v>
      </c>
      <c r="R83" s="28" t="s">
        <v>716</v>
      </c>
      <c r="S83" s="29"/>
      <c r="T83" s="28" t="s">
        <v>717</v>
      </c>
      <c r="U83" s="28" t="s">
        <v>56</v>
      </c>
      <c r="V83" s="29"/>
      <c r="W83" s="28" t="s">
        <v>57</v>
      </c>
      <c r="X83" s="28" t="s">
        <v>57</v>
      </c>
    </row>
    <row r="84" customFormat="false" ht="14.5" hidden="false" customHeight="false" outlineLevel="0" collapsed="false">
      <c r="A84" s="28" t="s">
        <v>142</v>
      </c>
      <c r="B84" s="28" t="s">
        <v>597</v>
      </c>
      <c r="C84" s="28" t="s">
        <v>718</v>
      </c>
      <c r="D84" s="28" t="s">
        <v>719</v>
      </c>
      <c r="E84" s="28" t="s">
        <v>720</v>
      </c>
      <c r="F84" s="28" t="s">
        <v>721</v>
      </c>
      <c r="G84" s="28" t="s">
        <v>722</v>
      </c>
      <c r="H84" s="28" t="s">
        <v>48</v>
      </c>
      <c r="I84" s="28" t="s">
        <v>215</v>
      </c>
      <c r="J84" s="28" t="s">
        <v>723</v>
      </c>
      <c r="K84" s="29" t="n">
        <v>530013</v>
      </c>
      <c r="L84" s="29"/>
      <c r="M84" s="28" t="s">
        <v>724</v>
      </c>
      <c r="N84" s="29" t="n">
        <v>37</v>
      </c>
      <c r="O84" s="30" t="n">
        <v>74</v>
      </c>
      <c r="P84" s="28" t="s">
        <v>52</v>
      </c>
      <c r="Q84" s="28" t="s">
        <v>725</v>
      </c>
      <c r="R84" s="28" t="s">
        <v>726</v>
      </c>
      <c r="S84" s="29"/>
      <c r="T84" s="28" t="s">
        <v>727</v>
      </c>
      <c r="U84" s="28" t="s">
        <v>56</v>
      </c>
      <c r="V84" s="29"/>
      <c r="W84" s="28" t="s">
        <v>57</v>
      </c>
      <c r="X84" s="28" t="s">
        <v>57</v>
      </c>
    </row>
    <row r="85" customFormat="false" ht="14.5" hidden="false" customHeight="false" outlineLevel="0" collapsed="false">
      <c r="A85" s="28" t="s">
        <v>427</v>
      </c>
      <c r="B85" s="28" t="s">
        <v>728</v>
      </c>
      <c r="C85" s="28" t="s">
        <v>729</v>
      </c>
      <c r="D85" s="28" t="s">
        <v>728</v>
      </c>
      <c r="E85" s="28"/>
      <c r="F85" s="28"/>
      <c r="G85" s="28" t="s">
        <v>730</v>
      </c>
      <c r="H85" s="28" t="s">
        <v>48</v>
      </c>
      <c r="I85" s="28" t="s">
        <v>79</v>
      </c>
      <c r="J85" s="28" t="s">
        <v>506</v>
      </c>
      <c r="K85" s="29" t="n">
        <v>412213</v>
      </c>
      <c r="L85" s="29"/>
      <c r="M85" s="28" t="s">
        <v>731</v>
      </c>
      <c r="N85" s="29" t="n">
        <v>12</v>
      </c>
      <c r="O85" s="30" t="n">
        <v>24</v>
      </c>
      <c r="P85" s="28" t="s">
        <v>52</v>
      </c>
      <c r="Q85" s="28" t="s">
        <v>732</v>
      </c>
      <c r="R85" s="28" t="s">
        <v>733</v>
      </c>
      <c r="S85" s="29"/>
      <c r="T85" s="28" t="s">
        <v>734</v>
      </c>
      <c r="U85" s="28" t="s">
        <v>56</v>
      </c>
      <c r="V85" s="29"/>
      <c r="W85" s="28" t="s">
        <v>57</v>
      </c>
      <c r="X85" s="28" t="s">
        <v>57</v>
      </c>
    </row>
    <row r="86" customFormat="false" ht="14.5" hidden="false" customHeight="false" outlineLevel="0" collapsed="false">
      <c r="A86" s="28" t="s">
        <v>735</v>
      </c>
      <c r="B86" s="28" t="s">
        <v>97</v>
      </c>
      <c r="C86" s="28"/>
      <c r="D86" s="28" t="s">
        <v>664</v>
      </c>
      <c r="E86" s="28" t="s">
        <v>67</v>
      </c>
      <c r="F86" s="28" t="s">
        <v>97</v>
      </c>
      <c r="G86" s="28" t="s">
        <v>736</v>
      </c>
      <c r="H86" s="28" t="s">
        <v>48</v>
      </c>
      <c r="I86" s="28" t="s">
        <v>599</v>
      </c>
      <c r="J86" s="28" t="s">
        <v>600</v>
      </c>
      <c r="K86" s="29" t="n">
        <v>462039</v>
      </c>
      <c r="L86" s="29"/>
      <c r="M86" s="28" t="s">
        <v>737</v>
      </c>
      <c r="N86" s="29" t="n">
        <v>1</v>
      </c>
      <c r="O86" s="30" t="n">
        <v>2</v>
      </c>
      <c r="P86" s="28" t="s">
        <v>52</v>
      </c>
      <c r="Q86" s="28" t="s">
        <v>738</v>
      </c>
      <c r="R86" s="28" t="s">
        <v>739</v>
      </c>
      <c r="S86" s="29"/>
      <c r="T86" s="28" t="s">
        <v>740</v>
      </c>
      <c r="U86" s="28" t="s">
        <v>56</v>
      </c>
      <c r="V86" s="29"/>
      <c r="W86" s="28" t="s">
        <v>57</v>
      </c>
      <c r="X86" s="28" t="s">
        <v>57</v>
      </c>
    </row>
    <row r="87" customFormat="false" ht="14.5" hidden="false" customHeight="false" outlineLevel="0" collapsed="false">
      <c r="A87" s="28" t="s">
        <v>741</v>
      </c>
      <c r="B87" s="28" t="s">
        <v>607</v>
      </c>
      <c r="C87" s="28" t="s">
        <v>742</v>
      </c>
      <c r="D87" s="28" t="s">
        <v>743</v>
      </c>
      <c r="E87" s="28" t="s">
        <v>142</v>
      </c>
      <c r="F87" s="28" t="s">
        <v>744</v>
      </c>
      <c r="G87" s="28" t="s">
        <v>745</v>
      </c>
      <c r="H87" s="28" t="s">
        <v>48</v>
      </c>
      <c r="I87" s="28" t="s">
        <v>79</v>
      </c>
      <c r="J87" s="28" t="s">
        <v>746</v>
      </c>
      <c r="K87" s="29" t="n">
        <v>445204</v>
      </c>
      <c r="L87" s="29"/>
      <c r="M87" s="28" t="s">
        <v>747</v>
      </c>
      <c r="N87" s="29" t="n">
        <v>37</v>
      </c>
      <c r="O87" s="30" t="n">
        <v>74</v>
      </c>
      <c r="P87" s="28" t="s">
        <v>52</v>
      </c>
      <c r="Q87" s="28" t="s">
        <v>748</v>
      </c>
      <c r="R87" s="28" t="s">
        <v>749</v>
      </c>
      <c r="S87" s="29"/>
      <c r="T87" s="28" t="s">
        <v>750</v>
      </c>
      <c r="U87" s="28" t="s">
        <v>56</v>
      </c>
      <c r="V87" s="29"/>
      <c r="W87" s="28" t="s">
        <v>57</v>
      </c>
      <c r="X87" s="28" t="s">
        <v>57</v>
      </c>
    </row>
    <row r="88" customFormat="false" ht="14.5" hidden="false" customHeight="false" outlineLevel="0" collapsed="false">
      <c r="A88" s="28" t="s">
        <v>751</v>
      </c>
      <c r="B88" s="28" t="s">
        <v>752</v>
      </c>
      <c r="C88" s="28" t="s">
        <v>607</v>
      </c>
      <c r="D88" s="28" t="s">
        <v>56</v>
      </c>
      <c r="E88" s="28"/>
      <c r="F88" s="28"/>
      <c r="G88" s="28" t="s">
        <v>753</v>
      </c>
      <c r="H88" s="28" t="s">
        <v>48</v>
      </c>
      <c r="I88" s="28" t="s">
        <v>49</v>
      </c>
      <c r="J88" s="28" t="s">
        <v>754</v>
      </c>
      <c r="K88" s="29" t="n">
        <v>577448</v>
      </c>
      <c r="L88" s="29"/>
      <c r="M88" s="28" t="s">
        <v>755</v>
      </c>
      <c r="N88" s="29" t="n">
        <v>4</v>
      </c>
      <c r="O88" s="30" t="n">
        <v>8</v>
      </c>
      <c r="P88" s="28" t="s">
        <v>52</v>
      </c>
      <c r="Q88" s="28" t="s">
        <v>756</v>
      </c>
      <c r="R88" s="28" t="s">
        <v>757</v>
      </c>
      <c r="S88" s="29"/>
      <c r="T88" s="28"/>
      <c r="U88" s="28" t="s">
        <v>56</v>
      </c>
      <c r="V88" s="29"/>
      <c r="W88" s="28" t="s">
        <v>57</v>
      </c>
      <c r="X88" s="28" t="s">
        <v>57</v>
      </c>
    </row>
    <row r="89" customFormat="false" ht="14.5" hidden="false" customHeight="false" outlineLevel="0" collapsed="false">
      <c r="A89" s="28" t="s">
        <v>211</v>
      </c>
      <c r="B89" s="28" t="s">
        <v>758</v>
      </c>
      <c r="C89" s="28"/>
      <c r="D89" s="28" t="s">
        <v>56</v>
      </c>
      <c r="E89" s="28"/>
      <c r="F89" s="28"/>
      <c r="G89" s="28" t="s">
        <v>759</v>
      </c>
      <c r="H89" s="28" t="s">
        <v>48</v>
      </c>
      <c r="I89" s="28" t="s">
        <v>215</v>
      </c>
      <c r="J89" s="28" t="s">
        <v>760</v>
      </c>
      <c r="K89" s="29" t="n">
        <v>507118</v>
      </c>
      <c r="L89" s="29"/>
      <c r="M89" s="28" t="s">
        <v>761</v>
      </c>
      <c r="N89" s="29" t="n">
        <v>370</v>
      </c>
      <c r="O89" s="30" t="n">
        <v>740</v>
      </c>
      <c r="P89" s="28" t="s">
        <v>52</v>
      </c>
      <c r="Q89" s="28" t="s">
        <v>762</v>
      </c>
      <c r="R89" s="28" t="s">
        <v>763</v>
      </c>
      <c r="S89" s="29"/>
      <c r="T89" s="28" t="s">
        <v>764</v>
      </c>
      <c r="U89" s="28" t="s">
        <v>56</v>
      </c>
      <c r="V89" s="29"/>
      <c r="W89" s="28" t="s">
        <v>57</v>
      </c>
      <c r="X89" s="28" t="s">
        <v>57</v>
      </c>
    </row>
    <row r="90" customFormat="false" ht="14.5" hidden="false" customHeight="false" outlineLevel="0" collapsed="false">
      <c r="A90" s="28" t="s">
        <v>765</v>
      </c>
      <c r="B90" s="28" t="s">
        <v>766</v>
      </c>
      <c r="C90" s="28" t="s">
        <v>767</v>
      </c>
      <c r="D90" s="28" t="s">
        <v>56</v>
      </c>
      <c r="E90" s="28"/>
      <c r="F90" s="28"/>
      <c r="G90" s="28" t="s">
        <v>768</v>
      </c>
      <c r="H90" s="28" t="s">
        <v>48</v>
      </c>
      <c r="I90" s="28" t="s">
        <v>79</v>
      </c>
      <c r="J90" s="28" t="s">
        <v>506</v>
      </c>
      <c r="K90" s="29" t="n">
        <v>411042</v>
      </c>
      <c r="L90" s="29"/>
      <c r="M90" s="28" t="s">
        <v>769</v>
      </c>
      <c r="N90" s="29" t="n">
        <v>45</v>
      </c>
      <c r="O90" s="30" t="n">
        <v>90</v>
      </c>
      <c r="P90" s="28" t="s">
        <v>52</v>
      </c>
      <c r="Q90" s="28" t="s">
        <v>770</v>
      </c>
      <c r="R90" s="28" t="s">
        <v>771</v>
      </c>
      <c r="S90" s="29"/>
      <c r="T90" s="28" t="s">
        <v>772</v>
      </c>
      <c r="U90" s="28" t="s">
        <v>56</v>
      </c>
      <c r="V90" s="29"/>
      <c r="W90" s="28" t="s">
        <v>57</v>
      </c>
      <c r="X90" s="28" t="s">
        <v>57</v>
      </c>
    </row>
    <row r="91" customFormat="false" ht="14.5" hidden="false" customHeight="false" outlineLevel="0" collapsed="false">
      <c r="A91" s="28" t="s">
        <v>773</v>
      </c>
      <c r="B91" s="28" t="s">
        <v>774</v>
      </c>
      <c r="C91" s="28" t="s">
        <v>169</v>
      </c>
      <c r="D91" s="28" t="s">
        <v>56</v>
      </c>
      <c r="E91" s="28"/>
      <c r="F91" s="28"/>
      <c r="G91" s="28" t="s">
        <v>775</v>
      </c>
      <c r="H91" s="28" t="s">
        <v>48</v>
      </c>
      <c r="I91" s="28" t="s">
        <v>599</v>
      </c>
      <c r="J91" s="28" t="s">
        <v>776</v>
      </c>
      <c r="K91" s="29" t="n">
        <v>488001</v>
      </c>
      <c r="L91" s="29"/>
      <c r="M91" s="28" t="s">
        <v>777</v>
      </c>
      <c r="N91" s="29" t="n">
        <v>30</v>
      </c>
      <c r="O91" s="30" t="n">
        <v>60</v>
      </c>
      <c r="P91" s="28" t="s">
        <v>52</v>
      </c>
      <c r="Q91" s="28" t="s">
        <v>778</v>
      </c>
      <c r="R91" s="28" t="s">
        <v>779</v>
      </c>
      <c r="S91" s="29"/>
      <c r="T91" s="28" t="s">
        <v>780</v>
      </c>
      <c r="U91" s="28" t="s">
        <v>56</v>
      </c>
      <c r="V91" s="29"/>
      <c r="W91" s="28" t="s">
        <v>57</v>
      </c>
      <c r="X91" s="28" t="s">
        <v>57</v>
      </c>
    </row>
    <row r="92" customFormat="false" ht="14.5" hidden="false" customHeight="false" outlineLevel="0" collapsed="false">
      <c r="A92" s="28" t="s">
        <v>76</v>
      </c>
      <c r="B92" s="28" t="s">
        <v>781</v>
      </c>
      <c r="C92" s="28"/>
      <c r="D92" s="28" t="s">
        <v>782</v>
      </c>
      <c r="E92" s="28" t="s">
        <v>458</v>
      </c>
      <c r="F92" s="28" t="s">
        <v>781</v>
      </c>
      <c r="G92" s="28" t="s">
        <v>783</v>
      </c>
      <c r="H92" s="28" t="s">
        <v>48</v>
      </c>
      <c r="I92" s="28" t="s">
        <v>599</v>
      </c>
      <c r="J92" s="28" t="s">
        <v>600</v>
      </c>
      <c r="K92" s="29" t="n">
        <v>462003</v>
      </c>
      <c r="L92" s="29"/>
      <c r="M92" s="28" t="s">
        <v>784</v>
      </c>
      <c r="N92" s="29" t="n">
        <v>30</v>
      </c>
      <c r="O92" s="30" t="n">
        <v>60</v>
      </c>
      <c r="P92" s="28" t="s">
        <v>52</v>
      </c>
      <c r="Q92" s="28" t="s">
        <v>785</v>
      </c>
      <c r="R92" s="28" t="s">
        <v>786</v>
      </c>
      <c r="S92" s="29"/>
      <c r="T92" s="28" t="s">
        <v>787</v>
      </c>
      <c r="U92" s="28" t="s">
        <v>56</v>
      </c>
      <c r="V92" s="29"/>
      <c r="W92" s="28" t="s">
        <v>57</v>
      </c>
      <c r="X92" s="28" t="s">
        <v>57</v>
      </c>
    </row>
    <row r="93" customFormat="false" ht="14.5" hidden="false" customHeight="false" outlineLevel="0" collapsed="false">
      <c r="A93" s="28" t="s">
        <v>788</v>
      </c>
      <c r="B93" s="28" t="s">
        <v>789</v>
      </c>
      <c r="C93" s="28" t="s">
        <v>790</v>
      </c>
      <c r="D93" s="28" t="s">
        <v>791</v>
      </c>
      <c r="E93" s="28" t="s">
        <v>792</v>
      </c>
      <c r="F93" s="28" t="s">
        <v>793</v>
      </c>
      <c r="G93" s="28" t="s">
        <v>794</v>
      </c>
      <c r="H93" s="28" t="s">
        <v>48</v>
      </c>
      <c r="I93" s="28" t="s">
        <v>79</v>
      </c>
      <c r="J93" s="28" t="s">
        <v>795</v>
      </c>
      <c r="K93" s="29" t="n">
        <v>422013</v>
      </c>
      <c r="L93" s="29"/>
      <c r="M93" s="28" t="s">
        <v>796</v>
      </c>
      <c r="N93" s="29" t="n">
        <v>45</v>
      </c>
      <c r="O93" s="30" t="n">
        <v>90</v>
      </c>
      <c r="P93" s="28" t="s">
        <v>52</v>
      </c>
      <c r="Q93" s="28" t="s">
        <v>797</v>
      </c>
      <c r="R93" s="28" t="s">
        <v>798</v>
      </c>
      <c r="S93" s="29"/>
      <c r="T93" s="28" t="s">
        <v>799</v>
      </c>
      <c r="U93" s="28" t="s">
        <v>56</v>
      </c>
      <c r="V93" s="29"/>
      <c r="W93" s="28" t="s">
        <v>57</v>
      </c>
      <c r="X93" s="28" t="s">
        <v>57</v>
      </c>
    </row>
    <row r="94" customFormat="false" ht="14.5" hidden="false" customHeight="false" outlineLevel="0" collapsed="false">
      <c r="A94" s="28" t="s">
        <v>800</v>
      </c>
      <c r="B94" s="28" t="s">
        <v>801</v>
      </c>
      <c r="C94" s="28" t="s">
        <v>802</v>
      </c>
      <c r="D94" s="28" t="s">
        <v>801</v>
      </c>
      <c r="E94" s="28" t="s">
        <v>802</v>
      </c>
      <c r="F94" s="28"/>
      <c r="G94" s="28" t="s">
        <v>803</v>
      </c>
      <c r="H94" s="28" t="s">
        <v>48</v>
      </c>
      <c r="I94" s="28" t="s">
        <v>79</v>
      </c>
      <c r="J94" s="28" t="s">
        <v>746</v>
      </c>
      <c r="K94" s="29" t="n">
        <v>445204</v>
      </c>
      <c r="L94" s="29"/>
      <c r="M94" s="28" t="s">
        <v>804</v>
      </c>
      <c r="N94" s="29" t="n">
        <v>15</v>
      </c>
      <c r="O94" s="30" t="n">
        <v>30</v>
      </c>
      <c r="P94" s="28" t="s">
        <v>52</v>
      </c>
      <c r="Q94" s="28" t="s">
        <v>805</v>
      </c>
      <c r="R94" s="28" t="s">
        <v>806</v>
      </c>
      <c r="S94" s="29"/>
      <c r="T94" s="28" t="s">
        <v>807</v>
      </c>
      <c r="U94" s="28" t="s">
        <v>56</v>
      </c>
      <c r="V94" s="29"/>
      <c r="W94" s="28" t="s">
        <v>57</v>
      </c>
      <c r="X94" s="28" t="s">
        <v>57</v>
      </c>
    </row>
    <row r="95" customFormat="false" ht="14.5" hidden="false" customHeight="false" outlineLevel="0" collapsed="false">
      <c r="A95" s="28" t="s">
        <v>808</v>
      </c>
      <c r="B95" s="28" t="s">
        <v>809</v>
      </c>
      <c r="C95" s="28"/>
      <c r="D95" s="28" t="s">
        <v>810</v>
      </c>
      <c r="E95" s="28" t="s">
        <v>107</v>
      </c>
      <c r="F95" s="28" t="s">
        <v>809</v>
      </c>
      <c r="G95" s="28" t="s">
        <v>811</v>
      </c>
      <c r="H95" s="28" t="s">
        <v>48</v>
      </c>
      <c r="I95" s="28" t="s">
        <v>599</v>
      </c>
      <c r="J95" s="28" t="s">
        <v>812</v>
      </c>
      <c r="K95" s="29" t="n">
        <v>460440</v>
      </c>
      <c r="L95" s="29"/>
      <c r="M95" s="28" t="s">
        <v>813</v>
      </c>
      <c r="N95" s="29" t="n">
        <v>187</v>
      </c>
      <c r="O95" s="30" t="n">
        <v>374</v>
      </c>
      <c r="P95" s="28" t="s">
        <v>52</v>
      </c>
      <c r="Q95" s="28" t="s">
        <v>814</v>
      </c>
      <c r="R95" s="28" t="s">
        <v>815</v>
      </c>
      <c r="S95" s="29"/>
      <c r="T95" s="28" t="s">
        <v>816</v>
      </c>
      <c r="U95" s="28" t="s">
        <v>56</v>
      </c>
      <c r="V95" s="29"/>
      <c r="W95" s="28" t="s">
        <v>57</v>
      </c>
      <c r="X95" s="28" t="s">
        <v>57</v>
      </c>
    </row>
    <row r="96" customFormat="false" ht="14.5" hidden="false" customHeight="false" outlineLevel="0" collapsed="false">
      <c r="A96" s="28" t="s">
        <v>817</v>
      </c>
      <c r="B96" s="28" t="s">
        <v>818</v>
      </c>
      <c r="C96" s="28"/>
      <c r="D96" s="28" t="s">
        <v>819</v>
      </c>
      <c r="E96" s="28" t="s">
        <v>97</v>
      </c>
      <c r="F96" s="28"/>
      <c r="G96" s="28" t="s">
        <v>820</v>
      </c>
      <c r="H96" s="28" t="s">
        <v>48</v>
      </c>
      <c r="I96" s="28" t="s">
        <v>581</v>
      </c>
      <c r="J96" s="28" t="s">
        <v>821</v>
      </c>
      <c r="K96" s="29" t="n">
        <v>814112</v>
      </c>
      <c r="L96" s="29"/>
      <c r="M96" s="28" t="s">
        <v>822</v>
      </c>
      <c r="N96" s="29" t="n">
        <v>78</v>
      </c>
      <c r="O96" s="30" t="n">
        <v>156</v>
      </c>
      <c r="P96" s="28" t="s">
        <v>52</v>
      </c>
      <c r="Q96" s="28" t="s">
        <v>823</v>
      </c>
      <c r="R96" s="28" t="s">
        <v>824</v>
      </c>
      <c r="S96" s="29"/>
      <c r="T96" s="28" t="s">
        <v>825</v>
      </c>
      <c r="U96" s="28" t="s">
        <v>56</v>
      </c>
      <c r="V96" s="29"/>
      <c r="W96" s="28" t="s">
        <v>57</v>
      </c>
      <c r="X96" s="28" t="s">
        <v>57</v>
      </c>
    </row>
    <row r="97" customFormat="false" ht="14.5" hidden="false" customHeight="false" outlineLevel="0" collapsed="false">
      <c r="A97" s="28" t="s">
        <v>826</v>
      </c>
      <c r="B97" s="28" t="s">
        <v>142</v>
      </c>
      <c r="C97" s="28" t="s">
        <v>827</v>
      </c>
      <c r="D97" s="28" t="s">
        <v>828</v>
      </c>
      <c r="E97" s="28" t="s">
        <v>827</v>
      </c>
      <c r="F97" s="28"/>
      <c r="G97" s="28" t="s">
        <v>829</v>
      </c>
      <c r="H97" s="28" t="s">
        <v>48</v>
      </c>
      <c r="I97" s="28" t="s">
        <v>79</v>
      </c>
      <c r="J97" s="28" t="s">
        <v>830</v>
      </c>
      <c r="K97" s="29" t="n">
        <v>440033</v>
      </c>
      <c r="L97" s="29"/>
      <c r="M97" s="28" t="s">
        <v>831</v>
      </c>
      <c r="N97" s="29" t="n">
        <v>30</v>
      </c>
      <c r="O97" s="30" t="n">
        <v>60</v>
      </c>
      <c r="P97" s="28" t="s">
        <v>52</v>
      </c>
      <c r="Q97" s="28" t="s">
        <v>832</v>
      </c>
      <c r="R97" s="28" t="s">
        <v>833</v>
      </c>
      <c r="S97" s="29"/>
      <c r="T97" s="28" t="s">
        <v>834</v>
      </c>
      <c r="U97" s="28" t="s">
        <v>56</v>
      </c>
      <c r="V97" s="29"/>
      <c r="W97" s="28" t="s">
        <v>57</v>
      </c>
      <c r="X97" s="28" t="s">
        <v>57</v>
      </c>
    </row>
    <row r="98" customFormat="false" ht="14.5" hidden="false" customHeight="false" outlineLevel="0" collapsed="false">
      <c r="A98" s="28" t="s">
        <v>835</v>
      </c>
      <c r="B98" s="28" t="s">
        <v>836</v>
      </c>
      <c r="C98" s="28" t="s">
        <v>837</v>
      </c>
      <c r="D98" s="28" t="s">
        <v>835</v>
      </c>
      <c r="E98" s="28" t="s">
        <v>838</v>
      </c>
      <c r="F98" s="28" t="s">
        <v>839</v>
      </c>
      <c r="G98" s="28" t="s">
        <v>840</v>
      </c>
      <c r="H98" s="28" t="s">
        <v>48</v>
      </c>
      <c r="I98" s="28" t="s">
        <v>129</v>
      </c>
      <c r="J98" s="28" t="s">
        <v>841</v>
      </c>
      <c r="K98" s="29" t="n">
        <v>600078</v>
      </c>
      <c r="L98" s="29"/>
      <c r="M98" s="28" t="s">
        <v>842</v>
      </c>
      <c r="N98" s="29" t="n">
        <v>7</v>
      </c>
      <c r="O98" s="30" t="n">
        <v>14</v>
      </c>
      <c r="P98" s="28" t="s">
        <v>52</v>
      </c>
      <c r="Q98" s="28" t="s">
        <v>843</v>
      </c>
      <c r="R98" s="28" t="s">
        <v>844</v>
      </c>
      <c r="S98" s="29"/>
      <c r="T98" s="28" t="s">
        <v>845</v>
      </c>
      <c r="U98" s="28" t="s">
        <v>56</v>
      </c>
      <c r="V98" s="29"/>
      <c r="W98" s="28" t="s">
        <v>57</v>
      </c>
      <c r="X98" s="28" t="s">
        <v>57</v>
      </c>
    </row>
    <row r="99" customFormat="false" ht="14.5" hidden="false" customHeight="false" outlineLevel="0" collapsed="false">
      <c r="A99" s="28" t="s">
        <v>466</v>
      </c>
      <c r="B99" s="28" t="s">
        <v>97</v>
      </c>
      <c r="C99" s="28" t="s">
        <v>846</v>
      </c>
      <c r="D99" s="28" t="s">
        <v>254</v>
      </c>
      <c r="E99" s="28" t="s">
        <v>97</v>
      </c>
      <c r="F99" s="28"/>
      <c r="G99" s="28" t="s">
        <v>847</v>
      </c>
      <c r="H99" s="28" t="s">
        <v>48</v>
      </c>
      <c r="I99" s="28" t="s">
        <v>100</v>
      </c>
      <c r="J99" s="28" t="s">
        <v>848</v>
      </c>
      <c r="K99" s="29" t="n">
        <v>249403</v>
      </c>
      <c r="L99" s="29"/>
      <c r="M99" s="28" t="s">
        <v>849</v>
      </c>
      <c r="N99" s="29" t="n">
        <v>66</v>
      </c>
      <c r="O99" s="30" t="n">
        <v>132</v>
      </c>
      <c r="P99" s="28" t="s">
        <v>52</v>
      </c>
      <c r="Q99" s="28" t="s">
        <v>850</v>
      </c>
      <c r="R99" s="28" t="s">
        <v>851</v>
      </c>
      <c r="S99" s="29"/>
      <c r="T99" s="28" t="s">
        <v>852</v>
      </c>
      <c r="U99" s="28" t="s">
        <v>56</v>
      </c>
      <c r="V99" s="29"/>
      <c r="W99" s="28" t="s">
        <v>57</v>
      </c>
      <c r="X99" s="28" t="s">
        <v>57</v>
      </c>
    </row>
    <row r="100" customFormat="false" ht="14.5" hidden="false" customHeight="false" outlineLevel="0" collapsed="false">
      <c r="A100" s="28" t="s">
        <v>853</v>
      </c>
      <c r="B100" s="28" t="s">
        <v>854</v>
      </c>
      <c r="C100" s="28"/>
      <c r="D100" s="28" t="s">
        <v>855</v>
      </c>
      <c r="E100" s="28" t="s">
        <v>854</v>
      </c>
      <c r="F100" s="28"/>
      <c r="G100" s="28" t="s">
        <v>856</v>
      </c>
      <c r="H100" s="28" t="s">
        <v>48</v>
      </c>
      <c r="I100" s="28" t="s">
        <v>100</v>
      </c>
      <c r="J100" s="28" t="s">
        <v>848</v>
      </c>
      <c r="K100" s="29" t="n">
        <v>249403</v>
      </c>
      <c r="L100" s="29"/>
      <c r="M100" s="28" t="s">
        <v>857</v>
      </c>
      <c r="N100" s="29" t="n">
        <v>142</v>
      </c>
      <c r="O100" s="30" t="n">
        <v>284</v>
      </c>
      <c r="P100" s="28" t="s">
        <v>52</v>
      </c>
      <c r="Q100" s="28" t="s">
        <v>858</v>
      </c>
      <c r="R100" s="28" t="s">
        <v>859</v>
      </c>
      <c r="S100" s="29"/>
      <c r="T100" s="28" t="s">
        <v>860</v>
      </c>
      <c r="U100" s="28" t="s">
        <v>56</v>
      </c>
      <c r="V100" s="29"/>
      <c r="W100" s="28" t="s">
        <v>57</v>
      </c>
      <c r="X100" s="28" t="s">
        <v>57</v>
      </c>
    </row>
    <row r="101" customFormat="false" ht="14.5" hidden="false" customHeight="false" outlineLevel="0" collapsed="false">
      <c r="A101" s="28" t="s">
        <v>605</v>
      </c>
      <c r="B101" s="28" t="s">
        <v>846</v>
      </c>
      <c r="C101" s="28"/>
      <c r="D101" s="28" t="s">
        <v>861</v>
      </c>
      <c r="E101" s="28" t="s">
        <v>97</v>
      </c>
      <c r="F101" s="28" t="s">
        <v>846</v>
      </c>
      <c r="G101" s="28" t="s">
        <v>862</v>
      </c>
      <c r="H101" s="28" t="s">
        <v>48</v>
      </c>
      <c r="I101" s="28" t="s">
        <v>100</v>
      </c>
      <c r="J101" s="28" t="s">
        <v>863</v>
      </c>
      <c r="K101" s="29" t="n">
        <v>248144</v>
      </c>
      <c r="L101" s="29"/>
      <c r="M101" s="28" t="s">
        <v>864</v>
      </c>
      <c r="N101" s="29" t="n">
        <v>126</v>
      </c>
      <c r="O101" s="30" t="n">
        <v>252</v>
      </c>
      <c r="P101" s="28" t="s">
        <v>52</v>
      </c>
      <c r="Q101" s="28" t="s">
        <v>865</v>
      </c>
      <c r="R101" s="28" t="s">
        <v>866</v>
      </c>
      <c r="S101" s="29"/>
      <c r="T101" s="28" t="s">
        <v>867</v>
      </c>
      <c r="U101" s="28" t="s">
        <v>56</v>
      </c>
      <c r="V101" s="29"/>
      <c r="W101" s="28" t="s">
        <v>57</v>
      </c>
      <c r="X101" s="28" t="s">
        <v>57</v>
      </c>
    </row>
    <row r="102" customFormat="false" ht="14.5" hidden="false" customHeight="false" outlineLevel="0" collapsed="false">
      <c r="A102" s="28" t="s">
        <v>868</v>
      </c>
      <c r="B102" s="28" t="s">
        <v>869</v>
      </c>
      <c r="C102" s="28"/>
      <c r="D102" s="28" t="s">
        <v>870</v>
      </c>
      <c r="E102" s="28" t="s">
        <v>411</v>
      </c>
      <c r="F102" s="28"/>
      <c r="G102" s="28" t="s">
        <v>871</v>
      </c>
      <c r="H102" s="28" t="s">
        <v>48</v>
      </c>
      <c r="I102" s="28" t="s">
        <v>290</v>
      </c>
      <c r="J102" s="28" t="s">
        <v>872</v>
      </c>
      <c r="K102" s="29" t="n">
        <v>307027</v>
      </c>
      <c r="L102" s="29"/>
      <c r="M102" s="28" t="s">
        <v>873</v>
      </c>
      <c r="N102" s="29" t="n">
        <v>30</v>
      </c>
      <c r="O102" s="30" t="n">
        <v>60</v>
      </c>
      <c r="P102" s="28" t="s">
        <v>52</v>
      </c>
      <c r="Q102" s="28" t="s">
        <v>874</v>
      </c>
      <c r="R102" s="28" t="s">
        <v>875</v>
      </c>
      <c r="S102" s="29"/>
      <c r="T102" s="28" t="s">
        <v>876</v>
      </c>
      <c r="U102" s="28" t="s">
        <v>56</v>
      </c>
      <c r="V102" s="29"/>
      <c r="W102" s="28" t="s">
        <v>57</v>
      </c>
      <c r="X102" s="28" t="s">
        <v>57</v>
      </c>
    </row>
    <row r="103" customFormat="false" ht="14.5" hidden="false" customHeight="false" outlineLevel="0" collapsed="false">
      <c r="A103" s="28" t="s">
        <v>877</v>
      </c>
      <c r="B103" s="28" t="s">
        <v>878</v>
      </c>
      <c r="C103" s="28"/>
      <c r="D103" s="28" t="s">
        <v>286</v>
      </c>
      <c r="E103" s="28" t="s">
        <v>109</v>
      </c>
      <c r="F103" s="28" t="s">
        <v>878</v>
      </c>
      <c r="G103" s="28" t="s">
        <v>879</v>
      </c>
      <c r="H103" s="28" t="s">
        <v>48</v>
      </c>
      <c r="I103" s="28" t="s">
        <v>460</v>
      </c>
      <c r="J103" s="28" t="s">
        <v>880</v>
      </c>
      <c r="K103" s="29" t="n">
        <v>711410</v>
      </c>
      <c r="L103" s="29"/>
      <c r="M103" s="28" t="s">
        <v>881</v>
      </c>
      <c r="N103" s="29" t="n">
        <v>22</v>
      </c>
      <c r="O103" s="30" t="n">
        <v>44</v>
      </c>
      <c r="P103" s="28" t="s">
        <v>52</v>
      </c>
      <c r="Q103" s="28" t="s">
        <v>882</v>
      </c>
      <c r="R103" s="28" t="s">
        <v>883</v>
      </c>
      <c r="S103" s="29"/>
      <c r="T103" s="28"/>
      <c r="U103" s="28" t="s">
        <v>56</v>
      </c>
      <c r="V103" s="29"/>
      <c r="W103" s="28" t="s">
        <v>57</v>
      </c>
      <c r="X103" s="28" t="s">
        <v>57</v>
      </c>
    </row>
    <row r="104" customFormat="false" ht="14.5" hidden="false" customHeight="false" outlineLevel="0" collapsed="false">
      <c r="A104" s="28" t="s">
        <v>884</v>
      </c>
      <c r="B104" s="28" t="s">
        <v>97</v>
      </c>
      <c r="C104" s="28"/>
      <c r="D104" s="28" t="s">
        <v>791</v>
      </c>
      <c r="E104" s="28" t="s">
        <v>107</v>
      </c>
      <c r="F104" s="28" t="s">
        <v>97</v>
      </c>
      <c r="G104" s="28" t="s">
        <v>885</v>
      </c>
      <c r="H104" s="28" t="s">
        <v>48</v>
      </c>
      <c r="I104" s="28" t="s">
        <v>581</v>
      </c>
      <c r="J104" s="28" t="s">
        <v>886</v>
      </c>
      <c r="K104" s="29" t="n">
        <v>825303</v>
      </c>
      <c r="L104" s="29"/>
      <c r="M104" s="28" t="s">
        <v>887</v>
      </c>
      <c r="N104" s="29" t="n">
        <v>60</v>
      </c>
      <c r="O104" s="30" t="n">
        <v>120</v>
      </c>
      <c r="P104" s="28" t="s">
        <v>52</v>
      </c>
      <c r="Q104" s="28" t="s">
        <v>888</v>
      </c>
      <c r="R104" s="28" t="s">
        <v>889</v>
      </c>
      <c r="S104" s="29"/>
      <c r="T104" s="28"/>
      <c r="U104" s="28" t="s">
        <v>56</v>
      </c>
      <c r="V104" s="29"/>
      <c r="W104" s="28" t="s">
        <v>57</v>
      </c>
      <c r="X104" s="28" t="s">
        <v>57</v>
      </c>
    </row>
    <row r="105" customFormat="false" ht="14.5" hidden="false" customHeight="false" outlineLevel="0" collapsed="false">
      <c r="A105" s="28" t="s">
        <v>890</v>
      </c>
      <c r="B105" s="28" t="s">
        <v>891</v>
      </c>
      <c r="C105" s="28"/>
      <c r="D105" s="28" t="s">
        <v>892</v>
      </c>
      <c r="E105" s="28" t="s">
        <v>893</v>
      </c>
      <c r="F105" s="28" t="s">
        <v>890</v>
      </c>
      <c r="G105" s="28" t="s">
        <v>894</v>
      </c>
      <c r="H105" s="28" t="s">
        <v>48</v>
      </c>
      <c r="I105" s="28" t="s">
        <v>215</v>
      </c>
      <c r="J105" s="28" t="s">
        <v>895</v>
      </c>
      <c r="K105" s="29" t="n">
        <v>523001</v>
      </c>
      <c r="L105" s="29"/>
      <c r="M105" s="28" t="s">
        <v>896</v>
      </c>
      <c r="N105" s="29" t="n">
        <v>15</v>
      </c>
      <c r="O105" s="30" t="n">
        <v>30</v>
      </c>
      <c r="P105" s="28" t="s">
        <v>52</v>
      </c>
      <c r="Q105" s="28" t="s">
        <v>897</v>
      </c>
      <c r="R105" s="28" t="s">
        <v>898</v>
      </c>
      <c r="S105" s="29"/>
      <c r="T105" s="28"/>
      <c r="U105" s="28" t="s">
        <v>56</v>
      </c>
      <c r="V105" s="29"/>
      <c r="W105" s="28" t="s">
        <v>57</v>
      </c>
      <c r="X105" s="28" t="s">
        <v>57</v>
      </c>
    </row>
    <row r="106" customFormat="false" ht="14.5" hidden="false" customHeight="false" outlineLevel="0" collapsed="false">
      <c r="A106" s="28" t="s">
        <v>899</v>
      </c>
      <c r="B106" s="28" t="s">
        <v>900</v>
      </c>
      <c r="C106" s="28"/>
      <c r="D106" s="28" t="s">
        <v>900</v>
      </c>
      <c r="E106" s="28" t="s">
        <v>901</v>
      </c>
      <c r="F106" s="28"/>
      <c r="G106" s="28" t="s">
        <v>902</v>
      </c>
      <c r="H106" s="28" t="s">
        <v>48</v>
      </c>
      <c r="I106" s="28" t="s">
        <v>49</v>
      </c>
      <c r="J106" s="28" t="s">
        <v>61</v>
      </c>
      <c r="K106" s="29" t="n">
        <v>560076</v>
      </c>
      <c r="L106" s="29"/>
      <c r="M106" s="28" t="s">
        <v>903</v>
      </c>
      <c r="N106" s="29" t="n">
        <v>138</v>
      </c>
      <c r="O106" s="30" t="n">
        <v>276</v>
      </c>
      <c r="P106" s="28" t="s">
        <v>52</v>
      </c>
      <c r="Q106" s="28" t="s">
        <v>904</v>
      </c>
      <c r="R106" s="28" t="s">
        <v>905</v>
      </c>
      <c r="S106" s="29"/>
      <c r="T106" s="28" t="s">
        <v>906</v>
      </c>
      <c r="U106" s="28" t="s">
        <v>56</v>
      </c>
      <c r="V106" s="29"/>
      <c r="W106" s="28" t="s">
        <v>57</v>
      </c>
      <c r="X106" s="28" t="s">
        <v>57</v>
      </c>
    </row>
    <row r="107" customFormat="false" ht="14.5" hidden="false" customHeight="false" outlineLevel="0" collapsed="false">
      <c r="A107" s="28" t="s">
        <v>907</v>
      </c>
      <c r="B107" s="28" t="s">
        <v>908</v>
      </c>
      <c r="C107" s="28"/>
      <c r="D107" s="28" t="s">
        <v>909</v>
      </c>
      <c r="E107" s="28" t="s">
        <v>96</v>
      </c>
      <c r="F107" s="28" t="s">
        <v>371</v>
      </c>
      <c r="G107" s="28" t="s">
        <v>910</v>
      </c>
      <c r="H107" s="28" t="s">
        <v>48</v>
      </c>
      <c r="I107" s="28" t="s">
        <v>49</v>
      </c>
      <c r="J107" s="28" t="s">
        <v>61</v>
      </c>
      <c r="K107" s="29" t="n">
        <v>560100</v>
      </c>
      <c r="L107" s="29"/>
      <c r="M107" s="28" t="s">
        <v>911</v>
      </c>
      <c r="N107" s="29" t="n">
        <v>1</v>
      </c>
      <c r="O107" s="30" t="n">
        <v>2</v>
      </c>
      <c r="P107" s="28" t="s">
        <v>52</v>
      </c>
      <c r="Q107" s="28" t="s">
        <v>912</v>
      </c>
      <c r="R107" s="28" t="s">
        <v>913</v>
      </c>
      <c r="S107" s="29"/>
      <c r="T107" s="28"/>
      <c r="U107" s="28" t="s">
        <v>56</v>
      </c>
      <c r="V107" s="29"/>
      <c r="W107" s="28" t="s">
        <v>57</v>
      </c>
      <c r="X107" s="28" t="s">
        <v>57</v>
      </c>
    </row>
    <row r="108" customFormat="false" ht="14.5" hidden="false" customHeight="false" outlineLevel="0" collapsed="false">
      <c r="A108" s="28" t="s">
        <v>914</v>
      </c>
      <c r="B108" s="28" t="s">
        <v>915</v>
      </c>
      <c r="C108" s="28" t="s">
        <v>916</v>
      </c>
      <c r="D108" s="28" t="s">
        <v>915</v>
      </c>
      <c r="E108" s="28" t="s">
        <v>917</v>
      </c>
      <c r="F108" s="28" t="s">
        <v>916</v>
      </c>
      <c r="G108" s="28" t="s">
        <v>918</v>
      </c>
      <c r="H108" s="28" t="s">
        <v>48</v>
      </c>
      <c r="I108" s="28" t="s">
        <v>241</v>
      </c>
      <c r="J108" s="28" t="s">
        <v>919</v>
      </c>
      <c r="K108" s="29" t="n">
        <v>370610</v>
      </c>
      <c r="L108" s="29"/>
      <c r="M108" s="28" t="s">
        <v>920</v>
      </c>
      <c r="N108" s="29" t="n">
        <v>7</v>
      </c>
      <c r="O108" s="30" t="n">
        <v>14</v>
      </c>
      <c r="P108" s="28" t="s">
        <v>52</v>
      </c>
      <c r="Q108" s="28" t="s">
        <v>921</v>
      </c>
      <c r="R108" s="28" t="s">
        <v>922</v>
      </c>
      <c r="S108" s="29"/>
      <c r="T108" s="28"/>
      <c r="U108" s="28" t="s">
        <v>56</v>
      </c>
      <c r="V108" s="29"/>
      <c r="W108" s="28" t="s">
        <v>57</v>
      </c>
      <c r="X108" s="28" t="s">
        <v>57</v>
      </c>
    </row>
    <row r="109" customFormat="false" ht="14.5" hidden="false" customHeight="false" outlineLevel="0" collapsed="false">
      <c r="A109" s="28" t="s">
        <v>923</v>
      </c>
      <c r="B109" s="28" t="s">
        <v>924</v>
      </c>
      <c r="C109" s="28" t="s">
        <v>925</v>
      </c>
      <c r="D109" s="28" t="s">
        <v>924</v>
      </c>
      <c r="E109" s="28" t="s">
        <v>926</v>
      </c>
      <c r="F109" s="28" t="s">
        <v>925</v>
      </c>
      <c r="G109" s="28" t="s">
        <v>927</v>
      </c>
      <c r="H109" s="28" t="s">
        <v>48</v>
      </c>
      <c r="I109" s="28" t="s">
        <v>79</v>
      </c>
      <c r="J109" s="28" t="s">
        <v>452</v>
      </c>
      <c r="K109" s="29" t="n">
        <v>400706</v>
      </c>
      <c r="L109" s="29"/>
      <c r="M109" s="28" t="s">
        <v>928</v>
      </c>
      <c r="N109" s="29" t="n">
        <v>15</v>
      </c>
      <c r="O109" s="30" t="n">
        <v>30</v>
      </c>
      <c r="P109" s="28" t="s">
        <v>52</v>
      </c>
      <c r="Q109" s="28" t="s">
        <v>929</v>
      </c>
      <c r="R109" s="28" t="s">
        <v>930</v>
      </c>
      <c r="S109" s="29"/>
      <c r="T109" s="28"/>
      <c r="U109" s="28" t="s">
        <v>56</v>
      </c>
      <c r="V109" s="29"/>
      <c r="W109" s="28" t="s">
        <v>57</v>
      </c>
      <c r="X109" s="28" t="s">
        <v>57</v>
      </c>
    </row>
    <row r="110" customFormat="false" ht="14.5" hidden="false" customHeight="false" outlineLevel="0" collapsed="false">
      <c r="A110" s="28" t="s">
        <v>931</v>
      </c>
      <c r="B110" s="28" t="s">
        <v>107</v>
      </c>
      <c r="C110" s="28" t="s">
        <v>179</v>
      </c>
      <c r="D110" s="28" t="s">
        <v>932</v>
      </c>
      <c r="E110" s="28" t="s">
        <v>179</v>
      </c>
      <c r="F110" s="28"/>
      <c r="G110" s="28" t="s">
        <v>933</v>
      </c>
      <c r="H110" s="28" t="s">
        <v>48</v>
      </c>
      <c r="I110" s="28" t="s">
        <v>431</v>
      </c>
      <c r="J110" s="28" t="s">
        <v>934</v>
      </c>
      <c r="K110" s="29"/>
      <c r="L110" s="29"/>
      <c r="M110" s="28" t="s">
        <v>935</v>
      </c>
      <c r="N110" s="29" t="n">
        <v>15</v>
      </c>
      <c r="O110" s="30" t="n">
        <v>30</v>
      </c>
      <c r="P110" s="28" t="s">
        <v>52</v>
      </c>
      <c r="Q110" s="28" t="s">
        <v>936</v>
      </c>
      <c r="R110" s="28" t="s">
        <v>937</v>
      </c>
      <c r="S110" s="29"/>
      <c r="T110" s="28"/>
      <c r="U110" s="28" t="s">
        <v>56</v>
      </c>
      <c r="V110" s="29"/>
      <c r="W110" s="28" t="s">
        <v>57</v>
      </c>
      <c r="X110" s="28" t="s">
        <v>57</v>
      </c>
    </row>
    <row r="111" customFormat="false" ht="14.5" hidden="false" customHeight="false" outlineLevel="0" collapsed="false">
      <c r="A111" s="28" t="s">
        <v>938</v>
      </c>
      <c r="B111" s="28" t="s">
        <v>939</v>
      </c>
      <c r="C111" s="28"/>
      <c r="D111" s="28" t="s">
        <v>940</v>
      </c>
      <c r="E111" s="28" t="s">
        <v>65</v>
      </c>
      <c r="F111" s="28" t="s">
        <v>941</v>
      </c>
      <c r="G111" s="28" t="s">
        <v>942</v>
      </c>
      <c r="H111" s="28" t="s">
        <v>48</v>
      </c>
      <c r="I111" s="28" t="s">
        <v>581</v>
      </c>
      <c r="J111" s="28" t="s">
        <v>582</v>
      </c>
      <c r="K111" s="29" t="n">
        <v>826001</v>
      </c>
      <c r="L111" s="29"/>
      <c r="M111" s="28" t="s">
        <v>943</v>
      </c>
      <c r="N111" s="29" t="n">
        <v>30</v>
      </c>
      <c r="O111" s="30" t="n">
        <v>60</v>
      </c>
      <c r="P111" s="28" t="s">
        <v>52</v>
      </c>
      <c r="Q111" s="28" t="s">
        <v>944</v>
      </c>
      <c r="R111" s="28" t="s">
        <v>945</v>
      </c>
      <c r="S111" s="29"/>
      <c r="T111" s="28" t="s">
        <v>946</v>
      </c>
      <c r="U111" s="28" t="s">
        <v>56</v>
      </c>
      <c r="V111" s="29"/>
      <c r="W111" s="28" t="s">
        <v>57</v>
      </c>
      <c r="X111" s="28" t="s">
        <v>57</v>
      </c>
    </row>
    <row r="112" customFormat="false" ht="14.5" hidden="false" customHeight="false" outlineLevel="0" collapsed="false">
      <c r="A112" s="28" t="s">
        <v>947</v>
      </c>
      <c r="B112" s="28" t="s">
        <v>948</v>
      </c>
      <c r="C112" s="28"/>
      <c r="D112" s="28" t="s">
        <v>949</v>
      </c>
      <c r="E112" s="28" t="s">
        <v>209</v>
      </c>
      <c r="F112" s="28" t="s">
        <v>948</v>
      </c>
      <c r="G112" s="28" t="s">
        <v>950</v>
      </c>
      <c r="H112" s="28" t="s">
        <v>48</v>
      </c>
      <c r="I112" s="28" t="s">
        <v>215</v>
      </c>
      <c r="J112" s="28" t="s">
        <v>651</v>
      </c>
      <c r="K112" s="29" t="n">
        <v>500020</v>
      </c>
      <c r="L112" s="29"/>
      <c r="M112" s="28" t="s">
        <v>951</v>
      </c>
      <c r="N112" s="29" t="n">
        <v>22</v>
      </c>
      <c r="O112" s="30" t="n">
        <v>44</v>
      </c>
      <c r="P112" s="28" t="s">
        <v>52</v>
      </c>
      <c r="Q112" s="28" t="s">
        <v>952</v>
      </c>
      <c r="R112" s="28" t="s">
        <v>953</v>
      </c>
      <c r="S112" s="29"/>
      <c r="T112" s="28"/>
      <c r="U112" s="28" t="s">
        <v>56</v>
      </c>
      <c r="V112" s="29"/>
      <c r="W112" s="28" t="s">
        <v>57</v>
      </c>
      <c r="X112" s="28" t="s">
        <v>57</v>
      </c>
    </row>
    <row r="113" customFormat="false" ht="14.5" hidden="false" customHeight="false" outlineLevel="0" collapsed="false">
      <c r="A113" s="28" t="s">
        <v>954</v>
      </c>
      <c r="B113" s="28" t="s">
        <v>458</v>
      </c>
      <c r="C113" s="28" t="s">
        <v>955</v>
      </c>
      <c r="D113" s="28" t="s">
        <v>956</v>
      </c>
      <c r="E113" s="28" t="s">
        <v>96</v>
      </c>
      <c r="F113" s="28" t="s">
        <v>955</v>
      </c>
      <c r="G113" s="28" t="s">
        <v>957</v>
      </c>
      <c r="H113" s="28" t="s">
        <v>48</v>
      </c>
      <c r="I113" s="28" t="s">
        <v>460</v>
      </c>
      <c r="J113" s="28" t="s">
        <v>958</v>
      </c>
      <c r="K113" s="29" t="n">
        <v>741302</v>
      </c>
      <c r="L113" s="29"/>
      <c r="M113" s="28" t="s">
        <v>959</v>
      </c>
      <c r="N113" s="29" t="n">
        <v>12</v>
      </c>
      <c r="O113" s="30" t="n">
        <v>24</v>
      </c>
      <c r="P113" s="28" t="s">
        <v>52</v>
      </c>
      <c r="Q113" s="28" t="s">
        <v>960</v>
      </c>
      <c r="R113" s="28" t="s">
        <v>961</v>
      </c>
      <c r="S113" s="29"/>
      <c r="T113" s="28" t="s">
        <v>962</v>
      </c>
      <c r="U113" s="28" t="s">
        <v>56</v>
      </c>
      <c r="V113" s="29"/>
      <c r="W113" s="28" t="s">
        <v>57</v>
      </c>
      <c r="X113" s="28" t="s">
        <v>57</v>
      </c>
    </row>
    <row r="114" customFormat="false" ht="14.5" hidden="false" customHeight="false" outlineLevel="0" collapsed="false">
      <c r="A114" s="28" t="s">
        <v>963</v>
      </c>
      <c r="B114" s="28" t="s">
        <v>255</v>
      </c>
      <c r="C114" s="28"/>
      <c r="D114" s="28" t="s">
        <v>386</v>
      </c>
      <c r="E114" s="28" t="s">
        <v>107</v>
      </c>
      <c r="F114" s="28" t="s">
        <v>255</v>
      </c>
      <c r="G114" s="28" t="s">
        <v>964</v>
      </c>
      <c r="H114" s="28" t="s">
        <v>48</v>
      </c>
      <c r="I114" s="28" t="s">
        <v>965</v>
      </c>
      <c r="J114" s="28" t="s">
        <v>966</v>
      </c>
      <c r="K114" s="29" t="n">
        <v>124001</v>
      </c>
      <c r="L114" s="29"/>
      <c r="M114" s="28" t="s">
        <v>967</v>
      </c>
      <c r="N114" s="29" t="n">
        <v>75</v>
      </c>
      <c r="O114" s="30" t="n">
        <v>150</v>
      </c>
      <c r="P114" s="28" t="s">
        <v>52</v>
      </c>
      <c r="Q114" s="28" t="s">
        <v>968</v>
      </c>
      <c r="R114" s="28" t="s">
        <v>969</v>
      </c>
      <c r="S114" s="29"/>
      <c r="T114" s="28" t="s">
        <v>970</v>
      </c>
      <c r="U114" s="28" t="s">
        <v>56</v>
      </c>
      <c r="V114" s="29"/>
      <c r="W114" s="28" t="s">
        <v>57</v>
      </c>
      <c r="X114" s="28" t="s">
        <v>57</v>
      </c>
    </row>
    <row r="115" customFormat="false" ht="14.5" hidden="false" customHeight="false" outlineLevel="0" collapsed="false">
      <c r="A115" s="28" t="s">
        <v>971</v>
      </c>
      <c r="B115" s="28" t="s">
        <v>469</v>
      </c>
      <c r="C115" s="28" t="s">
        <v>142</v>
      </c>
      <c r="D115" s="28" t="s">
        <v>972</v>
      </c>
      <c r="E115" s="28" t="s">
        <v>212</v>
      </c>
      <c r="F115" s="28" t="s">
        <v>973</v>
      </c>
      <c r="G115" s="28" t="s">
        <v>974</v>
      </c>
      <c r="H115" s="28" t="s">
        <v>48</v>
      </c>
      <c r="I115" s="28" t="s">
        <v>215</v>
      </c>
      <c r="J115" s="28" t="s">
        <v>975</v>
      </c>
      <c r="K115" s="29" t="n">
        <v>518001</v>
      </c>
      <c r="L115" s="29"/>
      <c r="M115" s="28" t="s">
        <v>976</v>
      </c>
      <c r="N115" s="29" t="n">
        <v>75</v>
      </c>
      <c r="O115" s="30" t="n">
        <v>150</v>
      </c>
      <c r="P115" s="28" t="s">
        <v>52</v>
      </c>
      <c r="Q115" s="28" t="s">
        <v>977</v>
      </c>
      <c r="R115" s="28" t="s">
        <v>978</v>
      </c>
      <c r="S115" s="29"/>
      <c r="T115" s="28" t="s">
        <v>979</v>
      </c>
      <c r="U115" s="28" t="s">
        <v>56</v>
      </c>
      <c r="V115" s="29"/>
      <c r="W115" s="28" t="s">
        <v>57</v>
      </c>
      <c r="X115" s="28" t="s">
        <v>57</v>
      </c>
    </row>
    <row r="116" customFormat="false" ht="14.5" hidden="false" customHeight="false" outlineLevel="0" collapsed="false">
      <c r="A116" s="28" t="s">
        <v>980</v>
      </c>
      <c r="B116" s="28" t="s">
        <v>477</v>
      </c>
      <c r="C116" s="28"/>
      <c r="D116" s="28" t="s">
        <v>981</v>
      </c>
      <c r="E116" s="28" t="s">
        <v>411</v>
      </c>
      <c r="F116" s="28" t="s">
        <v>477</v>
      </c>
      <c r="G116" s="28" t="s">
        <v>982</v>
      </c>
      <c r="H116" s="28" t="s">
        <v>48</v>
      </c>
      <c r="I116" s="28" t="s">
        <v>460</v>
      </c>
      <c r="J116" s="28" t="s">
        <v>983</v>
      </c>
      <c r="K116" s="29" t="n">
        <v>741302</v>
      </c>
      <c r="L116" s="29"/>
      <c r="M116" s="28" t="s">
        <v>984</v>
      </c>
      <c r="N116" s="29" t="n">
        <v>15</v>
      </c>
      <c r="O116" s="30" t="n">
        <v>30</v>
      </c>
      <c r="P116" s="28" t="s">
        <v>52</v>
      </c>
      <c r="Q116" s="28" t="s">
        <v>985</v>
      </c>
      <c r="R116" s="28" t="s">
        <v>986</v>
      </c>
      <c r="S116" s="29"/>
      <c r="T116" s="28" t="s">
        <v>987</v>
      </c>
      <c r="U116" s="28" t="s">
        <v>56</v>
      </c>
      <c r="V116" s="29"/>
      <c r="W116" s="28" t="s">
        <v>57</v>
      </c>
      <c r="X116" s="28" t="s">
        <v>57</v>
      </c>
    </row>
    <row r="117" customFormat="false" ht="14.5" hidden="false" customHeight="false" outlineLevel="0" collapsed="false">
      <c r="A117" s="28" t="s">
        <v>801</v>
      </c>
      <c r="B117" s="28" t="s">
        <v>107</v>
      </c>
      <c r="C117" s="28" t="s">
        <v>988</v>
      </c>
      <c r="D117" s="28" t="s">
        <v>989</v>
      </c>
      <c r="E117" s="28" t="s">
        <v>988</v>
      </c>
      <c r="F117" s="28"/>
      <c r="G117" s="28" t="s">
        <v>990</v>
      </c>
      <c r="H117" s="28" t="s">
        <v>48</v>
      </c>
      <c r="I117" s="28" t="s">
        <v>581</v>
      </c>
      <c r="J117" s="28" t="s">
        <v>582</v>
      </c>
      <c r="K117" s="29" t="n">
        <v>826001</v>
      </c>
      <c r="L117" s="29"/>
      <c r="M117" s="28" t="s">
        <v>991</v>
      </c>
      <c r="N117" s="29" t="n">
        <v>30</v>
      </c>
      <c r="O117" s="30" t="n">
        <v>60</v>
      </c>
      <c r="P117" s="28" t="s">
        <v>52</v>
      </c>
      <c r="Q117" s="28" t="s">
        <v>992</v>
      </c>
      <c r="R117" s="28" t="s">
        <v>993</v>
      </c>
      <c r="S117" s="29"/>
      <c r="T117" s="28" t="s">
        <v>994</v>
      </c>
      <c r="U117" s="28" t="s">
        <v>56</v>
      </c>
      <c r="V117" s="29"/>
      <c r="W117" s="28" t="s">
        <v>57</v>
      </c>
      <c r="X117" s="28" t="s">
        <v>57</v>
      </c>
    </row>
    <row r="118" customFormat="false" ht="14.5" hidden="false" customHeight="false" outlineLevel="0" collapsed="false">
      <c r="A118" s="28" t="s">
        <v>995</v>
      </c>
      <c r="B118" s="28" t="s">
        <v>107</v>
      </c>
      <c r="C118" s="28" t="s">
        <v>996</v>
      </c>
      <c r="D118" s="28" t="s">
        <v>997</v>
      </c>
      <c r="E118" s="28" t="s">
        <v>998</v>
      </c>
      <c r="F118" s="28" t="s">
        <v>109</v>
      </c>
      <c r="G118" s="28" t="s">
        <v>999</v>
      </c>
      <c r="H118" s="28" t="s">
        <v>48</v>
      </c>
      <c r="I118" s="28" t="s">
        <v>120</v>
      </c>
      <c r="J118" s="28" t="s">
        <v>1000</v>
      </c>
      <c r="K118" s="29" t="n">
        <v>848101</v>
      </c>
      <c r="L118" s="29"/>
      <c r="M118" s="28" t="s">
        <v>1001</v>
      </c>
      <c r="N118" s="29" t="n">
        <v>30</v>
      </c>
      <c r="O118" s="30" t="n">
        <v>60</v>
      </c>
      <c r="P118" s="28" t="s">
        <v>52</v>
      </c>
      <c r="Q118" s="28" t="s">
        <v>1002</v>
      </c>
      <c r="R118" s="28" t="s">
        <v>1003</v>
      </c>
      <c r="S118" s="29"/>
      <c r="T118" s="28" t="s">
        <v>1004</v>
      </c>
      <c r="U118" s="28" t="s">
        <v>56</v>
      </c>
      <c r="V118" s="29"/>
      <c r="W118" s="28" t="s">
        <v>57</v>
      </c>
      <c r="X118" s="28" t="s">
        <v>57</v>
      </c>
    </row>
    <row r="119" customFormat="false" ht="14.5" hidden="false" customHeight="false" outlineLevel="0" collapsed="false">
      <c r="A119" s="28" t="s">
        <v>1005</v>
      </c>
      <c r="B119" s="28" t="s">
        <v>286</v>
      </c>
      <c r="C119" s="28"/>
      <c r="D119" s="28" t="s">
        <v>388</v>
      </c>
      <c r="E119" s="28" t="s">
        <v>1006</v>
      </c>
      <c r="F119" s="28" t="s">
        <v>411</v>
      </c>
      <c r="G119" s="28" t="s">
        <v>1007</v>
      </c>
      <c r="H119" s="28" t="s">
        <v>48</v>
      </c>
      <c r="I119" s="28" t="s">
        <v>183</v>
      </c>
      <c r="J119" s="28" t="s">
        <v>1008</v>
      </c>
      <c r="K119" s="29" t="n">
        <v>262727</v>
      </c>
      <c r="L119" s="29"/>
      <c r="M119" s="28" t="s">
        <v>1009</v>
      </c>
      <c r="N119" s="29" t="n">
        <v>7</v>
      </c>
      <c r="O119" s="30" t="n">
        <v>14</v>
      </c>
      <c r="P119" s="28" t="s">
        <v>52</v>
      </c>
      <c r="Q119" s="28" t="s">
        <v>1010</v>
      </c>
      <c r="R119" s="28" t="s">
        <v>1011</v>
      </c>
      <c r="S119" s="29" t="s">
        <v>1012</v>
      </c>
      <c r="T119" s="28" t="s">
        <v>1013</v>
      </c>
      <c r="U119" s="28" t="s">
        <v>56</v>
      </c>
      <c r="V119" s="29"/>
      <c r="W119" s="28" t="s">
        <v>57</v>
      </c>
      <c r="X119" s="28" t="s">
        <v>57</v>
      </c>
    </row>
    <row r="120" customFormat="false" ht="14.5" hidden="false" customHeight="false" outlineLevel="0" collapsed="false">
      <c r="A120" s="28" t="s">
        <v>1014</v>
      </c>
      <c r="B120" s="28" t="s">
        <v>791</v>
      </c>
      <c r="C120" s="28" t="s">
        <v>1015</v>
      </c>
      <c r="D120" s="28" t="s">
        <v>791</v>
      </c>
      <c r="E120" s="28" t="s">
        <v>107</v>
      </c>
      <c r="F120" s="28" t="s">
        <v>1016</v>
      </c>
      <c r="G120" s="28" t="s">
        <v>1017</v>
      </c>
      <c r="H120" s="28" t="s">
        <v>48</v>
      </c>
      <c r="I120" s="28" t="s">
        <v>599</v>
      </c>
      <c r="J120" s="28" t="s">
        <v>1018</v>
      </c>
      <c r="K120" s="29" t="n">
        <v>451001</v>
      </c>
      <c r="L120" s="29"/>
      <c r="M120" s="28" t="s">
        <v>1019</v>
      </c>
      <c r="N120" s="29" t="n">
        <v>75</v>
      </c>
      <c r="O120" s="30" t="n">
        <v>150</v>
      </c>
      <c r="P120" s="28" t="s">
        <v>52</v>
      </c>
      <c r="Q120" s="28" t="s">
        <v>1020</v>
      </c>
      <c r="R120" s="28" t="s">
        <v>1021</v>
      </c>
      <c r="S120" s="29"/>
      <c r="T120" s="28" t="s">
        <v>1022</v>
      </c>
      <c r="U120" s="28" t="s">
        <v>56</v>
      </c>
      <c r="V120" s="29"/>
      <c r="W120" s="28" t="s">
        <v>57</v>
      </c>
      <c r="X120" s="28" t="s">
        <v>57</v>
      </c>
    </row>
    <row r="121" customFormat="false" ht="14.5" hidden="false" customHeight="false" outlineLevel="0" collapsed="false">
      <c r="A121" s="28" t="s">
        <v>801</v>
      </c>
      <c r="B121" s="28" t="s">
        <v>1023</v>
      </c>
      <c r="C121" s="28" t="s">
        <v>1024</v>
      </c>
      <c r="D121" s="28" t="s">
        <v>1025</v>
      </c>
      <c r="E121" s="28" t="s">
        <v>1026</v>
      </c>
      <c r="F121" s="28"/>
      <c r="G121" s="28" t="s">
        <v>1027</v>
      </c>
      <c r="H121" s="28" t="s">
        <v>48</v>
      </c>
      <c r="I121" s="28" t="s">
        <v>79</v>
      </c>
      <c r="J121" s="28" t="s">
        <v>80</v>
      </c>
      <c r="K121" s="29" t="n">
        <v>431001</v>
      </c>
      <c r="L121" s="29"/>
      <c r="M121" s="28" t="s">
        <v>1028</v>
      </c>
      <c r="N121" s="29" t="n">
        <v>66</v>
      </c>
      <c r="O121" s="30" t="n">
        <v>132</v>
      </c>
      <c r="P121" s="28" t="s">
        <v>52</v>
      </c>
      <c r="Q121" s="28" t="s">
        <v>1029</v>
      </c>
      <c r="R121" s="28" t="s">
        <v>1030</v>
      </c>
      <c r="S121" s="29"/>
      <c r="T121" s="28"/>
      <c r="U121" s="28" t="s">
        <v>56</v>
      </c>
      <c r="V121" s="29"/>
      <c r="W121" s="28" t="s">
        <v>57</v>
      </c>
      <c r="X121" s="28" t="s">
        <v>57</v>
      </c>
    </row>
    <row r="122" customFormat="false" ht="14.5" hidden="false" customHeight="false" outlineLevel="0" collapsed="false">
      <c r="A122" s="28" t="s">
        <v>168</v>
      </c>
      <c r="B122" s="28" t="s">
        <v>1031</v>
      </c>
      <c r="C122" s="28" t="s">
        <v>1032</v>
      </c>
      <c r="D122" s="28" t="s">
        <v>1031</v>
      </c>
      <c r="E122" s="28" t="s">
        <v>211</v>
      </c>
      <c r="F122" s="28" t="s">
        <v>1032</v>
      </c>
      <c r="G122" s="28" t="s">
        <v>1033</v>
      </c>
      <c r="H122" s="28" t="s">
        <v>48</v>
      </c>
      <c r="I122" s="28" t="s">
        <v>79</v>
      </c>
      <c r="J122" s="28" t="s">
        <v>1034</v>
      </c>
      <c r="K122" s="29" t="n">
        <v>413102</v>
      </c>
      <c r="L122" s="29"/>
      <c r="M122" s="28" t="s">
        <v>1035</v>
      </c>
      <c r="N122" s="29" t="n">
        <v>22</v>
      </c>
      <c r="O122" s="30" t="n">
        <v>44</v>
      </c>
      <c r="P122" s="28" t="s">
        <v>52</v>
      </c>
      <c r="Q122" s="28" t="s">
        <v>1036</v>
      </c>
      <c r="R122" s="28" t="s">
        <v>1037</v>
      </c>
      <c r="S122" s="29"/>
      <c r="T122" s="28"/>
      <c r="U122" s="28" t="s">
        <v>56</v>
      </c>
      <c r="V122" s="29"/>
      <c r="W122" s="28" t="s">
        <v>57</v>
      </c>
      <c r="X122" s="28" t="s">
        <v>57</v>
      </c>
    </row>
    <row r="123" customFormat="false" ht="14.5" hidden="false" customHeight="false" outlineLevel="0" collapsed="false">
      <c r="A123" s="28" t="s">
        <v>1038</v>
      </c>
      <c r="B123" s="28" t="s">
        <v>308</v>
      </c>
      <c r="C123" s="28"/>
      <c r="D123" s="28" t="s">
        <v>1039</v>
      </c>
      <c r="E123" s="28" t="s">
        <v>1040</v>
      </c>
      <c r="F123" s="28" t="s">
        <v>308</v>
      </c>
      <c r="G123" s="28" t="s">
        <v>1041</v>
      </c>
      <c r="H123" s="28" t="s">
        <v>48</v>
      </c>
      <c r="I123" s="28" t="s">
        <v>1042</v>
      </c>
      <c r="J123" s="28" t="s">
        <v>1043</v>
      </c>
      <c r="K123" s="29" t="n">
        <v>143001</v>
      </c>
      <c r="L123" s="29"/>
      <c r="M123" s="28" t="s">
        <v>1044</v>
      </c>
      <c r="N123" s="29" t="n">
        <v>480</v>
      </c>
      <c r="O123" s="30" t="n">
        <v>960</v>
      </c>
      <c r="P123" s="28" t="s">
        <v>52</v>
      </c>
      <c r="Q123" s="28" t="s">
        <v>1045</v>
      </c>
      <c r="R123" s="28" t="s">
        <v>1046</v>
      </c>
      <c r="S123" s="29"/>
      <c r="T123" s="28"/>
      <c r="U123" s="28" t="s">
        <v>56</v>
      </c>
      <c r="V123" s="29"/>
      <c r="W123" s="28" t="s">
        <v>57</v>
      </c>
      <c r="X123" s="28" t="s">
        <v>57</v>
      </c>
    </row>
    <row r="124" customFormat="false" ht="14.5" hidden="false" customHeight="false" outlineLevel="0" collapsed="false">
      <c r="A124" s="28" t="s">
        <v>1047</v>
      </c>
      <c r="B124" s="28" t="s">
        <v>1048</v>
      </c>
      <c r="C124" s="28" t="s">
        <v>1049</v>
      </c>
      <c r="D124" s="28" t="s">
        <v>1048</v>
      </c>
      <c r="E124" s="28"/>
      <c r="F124" s="28"/>
      <c r="G124" s="28" t="s">
        <v>1050</v>
      </c>
      <c r="H124" s="28" t="s">
        <v>48</v>
      </c>
      <c r="I124" s="28" t="s">
        <v>241</v>
      </c>
      <c r="J124" s="28" t="s">
        <v>242</v>
      </c>
      <c r="K124" s="29" t="n">
        <v>392001</v>
      </c>
      <c r="L124" s="29"/>
      <c r="M124" s="28" t="s">
        <v>1051</v>
      </c>
      <c r="N124" s="29" t="n">
        <v>75</v>
      </c>
      <c r="O124" s="30" t="n">
        <v>150</v>
      </c>
      <c r="P124" s="28" t="s">
        <v>52</v>
      </c>
      <c r="Q124" s="28" t="s">
        <v>1052</v>
      </c>
      <c r="R124" s="28" t="s">
        <v>1053</v>
      </c>
      <c r="S124" s="29"/>
      <c r="T124" s="28" t="s">
        <v>1054</v>
      </c>
      <c r="U124" s="28" t="s">
        <v>1055</v>
      </c>
      <c r="V124" s="29"/>
      <c r="W124" s="28" t="s">
        <v>57</v>
      </c>
      <c r="X124" s="28" t="s">
        <v>57</v>
      </c>
    </row>
    <row r="125" customFormat="false" ht="14.5" hidden="false" customHeight="false" outlineLevel="0" collapsed="false">
      <c r="A125" s="28" t="s">
        <v>1056</v>
      </c>
      <c r="B125" s="28" t="s">
        <v>1057</v>
      </c>
      <c r="C125" s="28" t="s">
        <v>1058</v>
      </c>
      <c r="D125" s="28" t="s">
        <v>1057</v>
      </c>
      <c r="E125" s="28"/>
      <c r="F125" s="28"/>
      <c r="G125" s="28" t="s">
        <v>1059</v>
      </c>
      <c r="H125" s="28" t="s">
        <v>48</v>
      </c>
      <c r="I125" s="28" t="s">
        <v>79</v>
      </c>
      <c r="J125" s="28" t="s">
        <v>1060</v>
      </c>
      <c r="K125" s="29" t="n">
        <v>415523</v>
      </c>
      <c r="L125" s="29"/>
      <c r="M125" s="28" t="s">
        <v>1061</v>
      </c>
      <c r="N125" s="29" t="n">
        <v>6</v>
      </c>
      <c r="O125" s="30" t="n">
        <v>12</v>
      </c>
      <c r="P125" s="28" t="s">
        <v>52</v>
      </c>
      <c r="Q125" s="28" t="s">
        <v>1062</v>
      </c>
      <c r="R125" s="28" t="s">
        <v>1063</v>
      </c>
      <c r="S125" s="29"/>
      <c r="T125" s="28" t="s">
        <v>1064</v>
      </c>
      <c r="U125" s="28" t="s">
        <v>56</v>
      </c>
      <c r="V125" s="29"/>
      <c r="W125" s="28" t="s">
        <v>57</v>
      </c>
      <c r="X125" s="28" t="s">
        <v>57</v>
      </c>
    </row>
    <row r="126" customFormat="false" ht="14.5" hidden="false" customHeight="false" outlineLevel="0" collapsed="false">
      <c r="A126" s="28" t="s">
        <v>1065</v>
      </c>
      <c r="B126" s="28" t="s">
        <v>142</v>
      </c>
      <c r="C126" s="28" t="s">
        <v>1066</v>
      </c>
      <c r="D126" s="28" t="s">
        <v>1067</v>
      </c>
      <c r="E126" s="28"/>
      <c r="F126" s="28"/>
      <c r="G126" s="28" t="s">
        <v>1068</v>
      </c>
      <c r="H126" s="28" t="s">
        <v>48</v>
      </c>
      <c r="I126" s="28" t="s">
        <v>49</v>
      </c>
      <c r="J126" s="28" t="s">
        <v>1069</v>
      </c>
      <c r="K126" s="29" t="n">
        <v>591312</v>
      </c>
      <c r="L126" s="29"/>
      <c r="M126" s="28" t="s">
        <v>1070</v>
      </c>
      <c r="N126" s="29" t="n">
        <v>7</v>
      </c>
      <c r="O126" s="30" t="n">
        <v>14</v>
      </c>
      <c r="P126" s="28" t="s">
        <v>52</v>
      </c>
      <c r="Q126" s="28" t="s">
        <v>1071</v>
      </c>
      <c r="R126" s="28" t="s">
        <v>1072</v>
      </c>
      <c r="S126" s="29"/>
      <c r="T126" s="28" t="s">
        <v>1073</v>
      </c>
      <c r="U126" s="28" t="s">
        <v>56</v>
      </c>
      <c r="V126" s="29"/>
      <c r="W126" s="28" t="s">
        <v>57</v>
      </c>
      <c r="X126" s="28" t="s">
        <v>57</v>
      </c>
    </row>
    <row r="127" customFormat="false" ht="14.5" hidden="false" customHeight="false" outlineLevel="0" collapsed="false">
      <c r="A127" s="28" t="s">
        <v>1074</v>
      </c>
      <c r="B127" s="28" t="s">
        <v>1075</v>
      </c>
      <c r="C127" s="28" t="s">
        <v>1076</v>
      </c>
      <c r="D127" s="28" t="s">
        <v>1075</v>
      </c>
      <c r="E127" s="28" t="s">
        <v>1077</v>
      </c>
      <c r="F127" s="28" t="s">
        <v>1076</v>
      </c>
      <c r="G127" s="28" t="s">
        <v>1078</v>
      </c>
      <c r="H127" s="28" t="s">
        <v>48</v>
      </c>
      <c r="I127" s="28" t="s">
        <v>79</v>
      </c>
      <c r="J127" s="28" t="s">
        <v>1079</v>
      </c>
      <c r="K127" s="29" t="n">
        <v>416309</v>
      </c>
      <c r="L127" s="29"/>
      <c r="M127" s="28" t="s">
        <v>1080</v>
      </c>
      <c r="N127" s="29" t="n">
        <v>22</v>
      </c>
      <c r="O127" s="30" t="n">
        <v>44</v>
      </c>
      <c r="P127" s="28" t="s">
        <v>52</v>
      </c>
      <c r="Q127" s="28" t="s">
        <v>1081</v>
      </c>
      <c r="R127" s="28" t="s">
        <v>1082</v>
      </c>
      <c r="S127" s="29"/>
      <c r="T127" s="28" t="s">
        <v>1083</v>
      </c>
      <c r="U127" s="28" t="s">
        <v>56</v>
      </c>
      <c r="V127" s="29"/>
      <c r="W127" s="28" t="s">
        <v>57</v>
      </c>
      <c r="X127" s="28" t="s">
        <v>57</v>
      </c>
    </row>
    <row r="128" customFormat="false" ht="14.5" hidden="false" customHeight="false" outlineLevel="0" collapsed="false">
      <c r="A128" s="28" t="s">
        <v>1084</v>
      </c>
      <c r="B128" s="28" t="s">
        <v>1085</v>
      </c>
      <c r="C128" s="28" t="s">
        <v>1086</v>
      </c>
      <c r="D128" s="28" t="s">
        <v>1087</v>
      </c>
      <c r="E128" s="28" t="s">
        <v>96</v>
      </c>
      <c r="F128" s="28" t="s">
        <v>1086</v>
      </c>
      <c r="G128" s="28" t="s">
        <v>1088</v>
      </c>
      <c r="H128" s="28" t="s">
        <v>48</v>
      </c>
      <c r="I128" s="28" t="s">
        <v>460</v>
      </c>
      <c r="J128" s="28" t="s">
        <v>1089</v>
      </c>
      <c r="K128" s="29" t="n">
        <v>700084</v>
      </c>
      <c r="L128" s="29"/>
      <c r="M128" s="28" t="s">
        <v>1090</v>
      </c>
      <c r="N128" s="29" t="n">
        <v>120</v>
      </c>
      <c r="O128" s="30" t="n">
        <v>240</v>
      </c>
      <c r="P128" s="28" t="s">
        <v>52</v>
      </c>
      <c r="Q128" s="28" t="s">
        <v>1091</v>
      </c>
      <c r="R128" s="28" t="s">
        <v>1092</v>
      </c>
      <c r="S128" s="29"/>
      <c r="T128" s="28"/>
      <c r="U128" s="28" t="s">
        <v>56</v>
      </c>
      <c r="V128" s="29"/>
      <c r="W128" s="28" t="s">
        <v>57</v>
      </c>
      <c r="X128" s="28" t="s">
        <v>57</v>
      </c>
    </row>
    <row r="129" customFormat="false" ht="14.5" hidden="false" customHeight="false" outlineLevel="0" collapsed="false">
      <c r="A129" s="28" t="s">
        <v>1093</v>
      </c>
      <c r="B129" s="28" t="s">
        <v>97</v>
      </c>
      <c r="C129" s="28"/>
      <c r="D129" s="28" t="s">
        <v>1094</v>
      </c>
      <c r="E129" s="28" t="s">
        <v>97</v>
      </c>
      <c r="F129" s="28"/>
      <c r="G129" s="28" t="s">
        <v>1095</v>
      </c>
      <c r="H129" s="28" t="s">
        <v>48</v>
      </c>
      <c r="I129" s="28" t="s">
        <v>965</v>
      </c>
      <c r="J129" s="28" t="s">
        <v>1096</v>
      </c>
      <c r="K129" s="29" t="n">
        <v>136138</v>
      </c>
      <c r="L129" s="29"/>
      <c r="M129" s="28" t="s">
        <v>1097</v>
      </c>
      <c r="N129" s="29" t="n">
        <v>43</v>
      </c>
      <c r="O129" s="30" t="n">
        <v>86</v>
      </c>
      <c r="P129" s="28" t="s">
        <v>52</v>
      </c>
      <c r="Q129" s="28" t="s">
        <v>1098</v>
      </c>
      <c r="R129" s="28" t="s">
        <v>1099</v>
      </c>
      <c r="S129" s="29"/>
      <c r="T129" s="28"/>
      <c r="U129" s="28" t="s">
        <v>56</v>
      </c>
      <c r="V129" s="29"/>
      <c r="W129" s="28" t="s">
        <v>57</v>
      </c>
      <c r="X129" s="28" t="s">
        <v>57</v>
      </c>
    </row>
    <row r="130" customFormat="false" ht="14.5" hidden="false" customHeight="false" outlineLevel="0" collapsed="false">
      <c r="A130" s="28" t="s">
        <v>614</v>
      </c>
      <c r="B130" s="28" t="s">
        <v>595</v>
      </c>
      <c r="C130" s="28" t="s">
        <v>1100</v>
      </c>
      <c r="D130" s="28" t="s">
        <v>1101</v>
      </c>
      <c r="E130" s="28" t="s">
        <v>1102</v>
      </c>
      <c r="F130" s="28" t="s">
        <v>1103</v>
      </c>
      <c r="G130" s="28" t="s">
        <v>1104</v>
      </c>
      <c r="H130" s="28" t="s">
        <v>48</v>
      </c>
      <c r="I130" s="28" t="s">
        <v>79</v>
      </c>
      <c r="J130" s="28" t="s">
        <v>1105</v>
      </c>
      <c r="K130" s="29" t="n">
        <v>400601</v>
      </c>
      <c r="L130" s="29"/>
      <c r="M130" s="28" t="s">
        <v>1106</v>
      </c>
      <c r="N130" s="29" t="n">
        <v>7</v>
      </c>
      <c r="O130" s="30" t="n">
        <v>14</v>
      </c>
      <c r="P130" s="28" t="s">
        <v>52</v>
      </c>
      <c r="Q130" s="28" t="s">
        <v>1107</v>
      </c>
      <c r="R130" s="28" t="s">
        <v>1108</v>
      </c>
      <c r="S130" s="29"/>
      <c r="T130" s="28" t="s">
        <v>1109</v>
      </c>
      <c r="U130" s="28" t="s">
        <v>1110</v>
      </c>
      <c r="V130" s="29"/>
      <c r="W130" s="28" t="s">
        <v>57</v>
      </c>
      <c r="X130" s="28" t="s">
        <v>57</v>
      </c>
    </row>
    <row r="131" customFormat="false" ht="14.5" hidden="false" customHeight="false" outlineLevel="0" collapsed="false">
      <c r="A131" s="28" t="s">
        <v>1111</v>
      </c>
      <c r="B131" s="28" t="s">
        <v>1112</v>
      </c>
      <c r="C131" s="28" t="s">
        <v>1113</v>
      </c>
      <c r="D131" s="28" t="s">
        <v>1112</v>
      </c>
      <c r="E131" s="28" t="s">
        <v>1113</v>
      </c>
      <c r="F131" s="28"/>
      <c r="G131" s="28" t="s">
        <v>1114</v>
      </c>
      <c r="H131" s="28" t="s">
        <v>48</v>
      </c>
      <c r="I131" s="28" t="s">
        <v>79</v>
      </c>
      <c r="J131" s="28" t="s">
        <v>268</v>
      </c>
      <c r="K131" s="29" t="n">
        <v>413512</v>
      </c>
      <c r="L131" s="29"/>
      <c r="M131" s="28" t="s">
        <v>1115</v>
      </c>
      <c r="N131" s="29" t="n">
        <v>60</v>
      </c>
      <c r="O131" s="30" t="n">
        <v>120</v>
      </c>
      <c r="P131" s="28" t="s">
        <v>52</v>
      </c>
      <c r="Q131" s="28" t="s">
        <v>1116</v>
      </c>
      <c r="R131" s="28" t="s">
        <v>1117</v>
      </c>
      <c r="S131" s="29"/>
      <c r="T131" s="28"/>
      <c r="U131" s="28" t="s">
        <v>56</v>
      </c>
      <c r="V131" s="29"/>
      <c r="W131" s="28" t="s">
        <v>57</v>
      </c>
      <c r="X131" s="28" t="s">
        <v>57</v>
      </c>
    </row>
    <row r="132" customFormat="false" ht="14.5" hidden="false" customHeight="false" outlineLevel="0" collapsed="false">
      <c r="A132" s="28" t="s">
        <v>1118</v>
      </c>
      <c r="B132" s="28" t="s">
        <v>1119</v>
      </c>
      <c r="C132" s="28" t="s">
        <v>1120</v>
      </c>
      <c r="D132" s="28" t="s">
        <v>1121</v>
      </c>
      <c r="E132" s="28" t="s">
        <v>109</v>
      </c>
      <c r="F132" s="28" t="s">
        <v>1120</v>
      </c>
      <c r="G132" s="28" t="s">
        <v>1122</v>
      </c>
      <c r="H132" s="28" t="s">
        <v>48</v>
      </c>
      <c r="I132" s="28" t="s">
        <v>460</v>
      </c>
      <c r="J132" s="28" t="s">
        <v>490</v>
      </c>
      <c r="K132" s="29" t="n">
        <v>734402</v>
      </c>
      <c r="L132" s="29"/>
      <c r="M132" s="28" t="s">
        <v>1123</v>
      </c>
      <c r="N132" s="29" t="n">
        <v>28</v>
      </c>
      <c r="O132" s="30" t="n">
        <v>56</v>
      </c>
      <c r="P132" s="28" t="s">
        <v>52</v>
      </c>
      <c r="Q132" s="28" t="s">
        <v>1124</v>
      </c>
      <c r="R132" s="28" t="s">
        <v>1125</v>
      </c>
      <c r="S132" s="29"/>
      <c r="T132" s="28"/>
      <c r="U132" s="28" t="s">
        <v>56</v>
      </c>
      <c r="V132" s="29"/>
      <c r="W132" s="28" t="s">
        <v>57</v>
      </c>
      <c r="X132" s="28" t="s">
        <v>57</v>
      </c>
    </row>
    <row r="133" customFormat="false" ht="14.5" hidden="false" customHeight="false" outlineLevel="0" collapsed="false">
      <c r="A133" s="28" t="s">
        <v>1126</v>
      </c>
      <c r="B133" s="28" t="s">
        <v>1127</v>
      </c>
      <c r="C133" s="28"/>
      <c r="D133" s="28" t="s">
        <v>411</v>
      </c>
      <c r="E133" s="28" t="s">
        <v>1128</v>
      </c>
      <c r="F133" s="28" t="s">
        <v>1127</v>
      </c>
      <c r="G133" s="28" t="s">
        <v>1129</v>
      </c>
      <c r="H133" s="28" t="s">
        <v>48</v>
      </c>
      <c r="I133" s="28" t="s">
        <v>183</v>
      </c>
      <c r="J133" s="28" t="s">
        <v>579</v>
      </c>
      <c r="K133" s="29" t="n">
        <v>281002</v>
      </c>
      <c r="L133" s="29"/>
      <c r="M133" s="28" t="s">
        <v>1130</v>
      </c>
      <c r="N133" s="29" t="n">
        <v>30</v>
      </c>
      <c r="O133" s="30" t="n">
        <v>60</v>
      </c>
      <c r="P133" s="28" t="s">
        <v>52</v>
      </c>
      <c r="Q133" s="28" t="s">
        <v>1131</v>
      </c>
      <c r="R133" s="28" t="s">
        <v>1132</v>
      </c>
      <c r="S133" s="29"/>
      <c r="T133" s="28" t="s">
        <v>1133</v>
      </c>
      <c r="U133" s="28" t="s">
        <v>56</v>
      </c>
      <c r="V133" s="29"/>
      <c r="W133" s="28" t="s">
        <v>57</v>
      </c>
      <c r="X133" s="28" t="s">
        <v>57</v>
      </c>
    </row>
    <row r="134" customFormat="false" ht="14.5" hidden="false" customHeight="false" outlineLevel="0" collapsed="false">
      <c r="A134" s="28" t="s">
        <v>838</v>
      </c>
      <c r="B134" s="28" t="s">
        <v>142</v>
      </c>
      <c r="C134" s="28" t="s">
        <v>1134</v>
      </c>
      <c r="D134" s="28" t="s">
        <v>1135</v>
      </c>
      <c r="E134" s="28" t="s">
        <v>1136</v>
      </c>
      <c r="F134" s="28"/>
      <c r="G134" s="28" t="s">
        <v>1137</v>
      </c>
      <c r="H134" s="28" t="s">
        <v>48</v>
      </c>
      <c r="I134" s="28" t="s">
        <v>215</v>
      </c>
      <c r="J134" s="28" t="s">
        <v>1138</v>
      </c>
      <c r="K134" s="29" t="n">
        <v>515001</v>
      </c>
      <c r="L134" s="29"/>
      <c r="M134" s="28" t="s">
        <v>1139</v>
      </c>
      <c r="N134" s="29" t="n">
        <v>187</v>
      </c>
      <c r="O134" s="30" t="n">
        <v>374</v>
      </c>
      <c r="P134" s="28" t="s">
        <v>52</v>
      </c>
      <c r="Q134" s="28" t="s">
        <v>1140</v>
      </c>
      <c r="R134" s="28" t="s">
        <v>1141</v>
      </c>
      <c r="S134" s="29"/>
      <c r="T134" s="28" t="s">
        <v>1142</v>
      </c>
      <c r="U134" s="28" t="s">
        <v>56</v>
      </c>
      <c r="V134" s="29"/>
      <c r="W134" s="28" t="s">
        <v>57</v>
      </c>
      <c r="X134" s="28" t="s">
        <v>57</v>
      </c>
    </row>
    <row r="135" customFormat="false" ht="14.5" hidden="false" customHeight="false" outlineLevel="0" collapsed="false">
      <c r="A135" s="28" t="s">
        <v>1143</v>
      </c>
      <c r="B135" s="28" t="s">
        <v>58</v>
      </c>
      <c r="C135" s="28"/>
      <c r="D135" s="28" t="s">
        <v>1144</v>
      </c>
      <c r="E135" s="28" t="s">
        <v>1145</v>
      </c>
      <c r="F135" s="28"/>
      <c r="G135" s="28" t="s">
        <v>1146</v>
      </c>
      <c r="H135" s="28" t="s">
        <v>48</v>
      </c>
      <c r="I135" s="28" t="s">
        <v>1147</v>
      </c>
      <c r="J135" s="28" t="s">
        <v>1148</v>
      </c>
      <c r="K135" s="29"/>
      <c r="L135" s="29"/>
      <c r="M135" s="28" t="s">
        <v>1149</v>
      </c>
      <c r="N135" s="29" t="n">
        <v>7</v>
      </c>
      <c r="O135" s="30" t="n">
        <v>14</v>
      </c>
      <c r="P135" s="28" t="s">
        <v>52</v>
      </c>
      <c r="Q135" s="28" t="s">
        <v>1150</v>
      </c>
      <c r="R135" s="28" t="s">
        <v>1151</v>
      </c>
      <c r="S135" s="29"/>
      <c r="T135" s="28"/>
      <c r="U135" s="28" t="s">
        <v>56</v>
      </c>
      <c r="V135" s="29"/>
      <c r="W135" s="28" t="s">
        <v>57</v>
      </c>
      <c r="X135" s="28" t="s">
        <v>57</v>
      </c>
    </row>
    <row r="136" customFormat="false" ht="14.5" hidden="false" customHeight="false" outlineLevel="0" collapsed="false">
      <c r="A136" s="28" t="s">
        <v>1152</v>
      </c>
      <c r="B136" s="28" t="s">
        <v>1153</v>
      </c>
      <c r="C136" s="28" t="s">
        <v>58</v>
      </c>
      <c r="D136" s="28" t="s">
        <v>1154</v>
      </c>
      <c r="E136" s="28"/>
      <c r="F136" s="28"/>
      <c r="G136" s="28" t="s">
        <v>1155</v>
      </c>
      <c r="H136" s="28" t="s">
        <v>48</v>
      </c>
      <c r="I136" s="28" t="s">
        <v>129</v>
      </c>
      <c r="J136" s="28" t="s">
        <v>1156</v>
      </c>
      <c r="K136" s="29" t="n">
        <v>614207</v>
      </c>
      <c r="L136" s="29"/>
      <c r="M136" s="28" t="s">
        <v>1157</v>
      </c>
      <c r="N136" s="29" t="n">
        <v>6</v>
      </c>
      <c r="O136" s="30" t="n">
        <v>12</v>
      </c>
      <c r="P136" s="28" t="s">
        <v>52</v>
      </c>
      <c r="Q136" s="28" t="s">
        <v>1158</v>
      </c>
      <c r="R136" s="28" t="s">
        <v>1159</v>
      </c>
      <c r="S136" s="29"/>
      <c r="T136" s="28"/>
      <c r="U136" s="28" t="s">
        <v>56</v>
      </c>
      <c r="V136" s="29"/>
      <c r="W136" s="28" t="s">
        <v>57</v>
      </c>
      <c r="X136" s="28" t="s">
        <v>57</v>
      </c>
    </row>
    <row r="137" customFormat="false" ht="14.5" hidden="false" customHeight="false" outlineLevel="0" collapsed="false">
      <c r="A137" s="28" t="s">
        <v>1160</v>
      </c>
      <c r="B137" s="28" t="s">
        <v>107</v>
      </c>
      <c r="C137" s="28" t="s">
        <v>1161</v>
      </c>
      <c r="D137" s="28" t="s">
        <v>1162</v>
      </c>
      <c r="E137" s="28" t="s">
        <v>1161</v>
      </c>
      <c r="F137" s="28"/>
      <c r="G137" s="28" t="s">
        <v>1163</v>
      </c>
      <c r="H137" s="28" t="s">
        <v>48</v>
      </c>
      <c r="I137" s="28" t="s">
        <v>599</v>
      </c>
      <c r="J137" s="28" t="s">
        <v>1164</v>
      </c>
      <c r="K137" s="29" t="n">
        <v>466001</v>
      </c>
      <c r="L137" s="29"/>
      <c r="M137" s="28" t="s">
        <v>1165</v>
      </c>
      <c r="N137" s="29" t="n">
        <v>7</v>
      </c>
      <c r="O137" s="30" t="n">
        <v>14</v>
      </c>
      <c r="P137" s="28" t="s">
        <v>52</v>
      </c>
      <c r="Q137" s="28" t="s">
        <v>1166</v>
      </c>
      <c r="R137" s="28" t="s">
        <v>1167</v>
      </c>
      <c r="S137" s="29"/>
      <c r="T137" s="28"/>
      <c r="U137" s="28" t="s">
        <v>56</v>
      </c>
      <c r="V137" s="29"/>
      <c r="W137" s="28" t="s">
        <v>57</v>
      </c>
      <c r="X137" s="28" t="s">
        <v>57</v>
      </c>
    </row>
    <row r="138" customFormat="false" ht="14.5" hidden="false" customHeight="false" outlineLevel="0" collapsed="false">
      <c r="A138" s="28" t="s">
        <v>1168</v>
      </c>
      <c r="B138" s="28" t="s">
        <v>1169</v>
      </c>
      <c r="C138" s="28"/>
      <c r="D138" s="28" t="s">
        <v>1170</v>
      </c>
      <c r="E138" s="28" t="s">
        <v>1171</v>
      </c>
      <c r="F138" s="28"/>
      <c r="G138" s="28" t="s">
        <v>1172</v>
      </c>
      <c r="H138" s="28" t="s">
        <v>48</v>
      </c>
      <c r="I138" s="28" t="s">
        <v>49</v>
      </c>
      <c r="J138" s="28" t="s">
        <v>61</v>
      </c>
      <c r="K138" s="29" t="n">
        <v>560016</v>
      </c>
      <c r="L138" s="29"/>
      <c r="M138" s="28" t="s">
        <v>1173</v>
      </c>
      <c r="N138" s="29" t="n">
        <v>62</v>
      </c>
      <c r="O138" s="30" t="n">
        <v>124</v>
      </c>
      <c r="P138" s="28" t="s">
        <v>52</v>
      </c>
      <c r="Q138" s="28" t="s">
        <v>1174</v>
      </c>
      <c r="R138" s="28" t="s">
        <v>1175</v>
      </c>
      <c r="S138" s="29"/>
      <c r="T138" s="28"/>
      <c r="U138" s="28" t="s">
        <v>56</v>
      </c>
      <c r="V138" s="29"/>
      <c r="W138" s="28" t="s">
        <v>57</v>
      </c>
      <c r="X138" s="28" t="s">
        <v>57</v>
      </c>
    </row>
    <row r="139" customFormat="false" ht="14.5" hidden="false" customHeight="false" outlineLevel="0" collapsed="false">
      <c r="A139" s="28" t="s">
        <v>1176</v>
      </c>
      <c r="B139" s="28" t="s">
        <v>1177</v>
      </c>
      <c r="C139" s="28" t="s">
        <v>427</v>
      </c>
      <c r="D139" s="28" t="s">
        <v>1176</v>
      </c>
      <c r="E139" s="28" t="s">
        <v>427</v>
      </c>
      <c r="F139" s="28" t="s">
        <v>1178</v>
      </c>
      <c r="G139" s="28" t="s">
        <v>1179</v>
      </c>
      <c r="H139" s="28" t="s">
        <v>48</v>
      </c>
      <c r="I139" s="28" t="s">
        <v>79</v>
      </c>
      <c r="J139" s="28" t="s">
        <v>1180</v>
      </c>
      <c r="K139" s="29" t="n">
        <v>415001</v>
      </c>
      <c r="L139" s="29"/>
      <c r="M139" s="28" t="s">
        <v>1181</v>
      </c>
      <c r="N139" s="29" t="n">
        <v>22</v>
      </c>
      <c r="O139" s="30" t="n">
        <v>44</v>
      </c>
      <c r="P139" s="28" t="s">
        <v>52</v>
      </c>
      <c r="Q139" s="28" t="s">
        <v>1182</v>
      </c>
      <c r="R139" s="28" t="s">
        <v>1183</v>
      </c>
      <c r="S139" s="29"/>
      <c r="T139" s="28" t="s">
        <v>1184</v>
      </c>
      <c r="U139" s="28" t="s">
        <v>56</v>
      </c>
      <c r="V139" s="29"/>
      <c r="W139" s="28" t="s">
        <v>57</v>
      </c>
      <c r="X139" s="28" t="s">
        <v>57</v>
      </c>
    </row>
    <row r="140" customFormat="false" ht="14.5" hidden="false" customHeight="false" outlineLevel="0" collapsed="false">
      <c r="A140" s="28" t="s">
        <v>1185</v>
      </c>
      <c r="B140" s="28" t="s">
        <v>169</v>
      </c>
      <c r="C140" s="28"/>
      <c r="D140" s="28" t="s">
        <v>1186</v>
      </c>
      <c r="E140" s="28" t="s">
        <v>411</v>
      </c>
      <c r="F140" s="28" t="s">
        <v>169</v>
      </c>
      <c r="G140" s="28" t="s">
        <v>1187</v>
      </c>
      <c r="H140" s="28" t="s">
        <v>48</v>
      </c>
      <c r="I140" s="28" t="s">
        <v>965</v>
      </c>
      <c r="J140" s="28" t="s">
        <v>1188</v>
      </c>
      <c r="K140" s="29" t="n">
        <v>133001</v>
      </c>
      <c r="L140" s="29"/>
      <c r="M140" s="28" t="s">
        <v>1189</v>
      </c>
      <c r="N140" s="29" t="n">
        <v>15</v>
      </c>
      <c r="O140" s="30" t="n">
        <v>30</v>
      </c>
      <c r="P140" s="28" t="s">
        <v>52</v>
      </c>
      <c r="Q140" s="28" t="s">
        <v>1190</v>
      </c>
      <c r="R140" s="28" t="s">
        <v>1191</v>
      </c>
      <c r="S140" s="29"/>
      <c r="T140" s="28"/>
      <c r="U140" s="28" t="s">
        <v>56</v>
      </c>
      <c r="V140" s="29"/>
      <c r="W140" s="28" t="s">
        <v>57</v>
      </c>
      <c r="X140" s="28" t="s">
        <v>57</v>
      </c>
    </row>
    <row r="141" customFormat="false" ht="14.5" hidden="false" customHeight="false" outlineLevel="0" collapsed="false">
      <c r="A141" s="28" t="s">
        <v>1192</v>
      </c>
      <c r="B141" s="28" t="s">
        <v>511</v>
      </c>
      <c r="C141" s="28"/>
      <c r="D141" s="28" t="s">
        <v>1193</v>
      </c>
      <c r="E141" s="28" t="s">
        <v>97</v>
      </c>
      <c r="F141" s="28"/>
      <c r="G141" s="28" t="s">
        <v>1194</v>
      </c>
      <c r="H141" s="28" t="s">
        <v>48</v>
      </c>
      <c r="I141" s="28" t="s">
        <v>965</v>
      </c>
      <c r="J141" s="28" t="s">
        <v>1195</v>
      </c>
      <c r="K141" s="29" t="n">
        <v>135001</v>
      </c>
      <c r="L141" s="29"/>
      <c r="M141" s="28" t="s">
        <v>1196</v>
      </c>
      <c r="N141" s="29" t="n">
        <v>22</v>
      </c>
      <c r="O141" s="30" t="n">
        <v>44</v>
      </c>
      <c r="P141" s="28" t="s">
        <v>52</v>
      </c>
      <c r="Q141" s="28" t="s">
        <v>1197</v>
      </c>
      <c r="R141" s="28" t="s">
        <v>1198</v>
      </c>
      <c r="S141" s="29"/>
      <c r="T141" s="28"/>
      <c r="U141" s="28" t="s">
        <v>56</v>
      </c>
      <c r="V141" s="29"/>
      <c r="W141" s="28" t="s">
        <v>57</v>
      </c>
      <c r="X141" s="28" t="s">
        <v>57</v>
      </c>
    </row>
    <row r="142" customFormat="false" ht="14.5" hidden="false" customHeight="false" outlineLevel="0" collapsed="false">
      <c r="A142" s="28" t="s">
        <v>1199</v>
      </c>
      <c r="B142" s="28" t="s">
        <v>97</v>
      </c>
      <c r="C142" s="28" t="s">
        <v>1200</v>
      </c>
      <c r="D142" s="28" t="s">
        <v>1201</v>
      </c>
      <c r="E142" s="28" t="s">
        <v>97</v>
      </c>
      <c r="F142" s="28" t="s">
        <v>1200</v>
      </c>
      <c r="G142" s="28" t="s">
        <v>1202</v>
      </c>
      <c r="H142" s="28" t="s">
        <v>48</v>
      </c>
      <c r="I142" s="28" t="s">
        <v>599</v>
      </c>
      <c r="J142" s="28" t="s">
        <v>1203</v>
      </c>
      <c r="K142" s="29" t="n">
        <v>487001</v>
      </c>
      <c r="L142" s="29"/>
      <c r="M142" s="28" t="s">
        <v>1204</v>
      </c>
      <c r="N142" s="29" t="n">
        <v>187</v>
      </c>
      <c r="O142" s="30" t="n">
        <v>374</v>
      </c>
      <c r="P142" s="28" t="s">
        <v>52</v>
      </c>
      <c r="Q142" s="28" t="s">
        <v>1205</v>
      </c>
      <c r="R142" s="28" t="s">
        <v>1206</v>
      </c>
      <c r="S142" s="29"/>
      <c r="T142" s="28" t="s">
        <v>1207</v>
      </c>
      <c r="U142" s="28" t="s">
        <v>56</v>
      </c>
      <c r="V142" s="29"/>
      <c r="W142" s="28" t="s">
        <v>57</v>
      </c>
      <c r="X142" s="28" t="s">
        <v>57</v>
      </c>
    </row>
    <row r="143" customFormat="false" ht="14.5" hidden="false" customHeight="false" outlineLevel="0" collapsed="false">
      <c r="A143" s="28" t="s">
        <v>1208</v>
      </c>
      <c r="B143" s="28" t="s">
        <v>209</v>
      </c>
      <c r="C143" s="28" t="s">
        <v>1209</v>
      </c>
      <c r="D143" s="28" t="s">
        <v>469</v>
      </c>
      <c r="E143" s="28" t="s">
        <v>209</v>
      </c>
      <c r="F143" s="28" t="s">
        <v>1209</v>
      </c>
      <c r="G143" s="28" t="s">
        <v>1210</v>
      </c>
      <c r="H143" s="28" t="s">
        <v>48</v>
      </c>
      <c r="I143" s="28" t="s">
        <v>1211</v>
      </c>
      <c r="J143" s="28" t="s">
        <v>651</v>
      </c>
      <c r="K143" s="29" t="n">
        <v>500034</v>
      </c>
      <c r="L143" s="29"/>
      <c r="M143" s="28" t="s">
        <v>1212</v>
      </c>
      <c r="N143" s="29" t="n">
        <v>75</v>
      </c>
      <c r="O143" s="30" t="n">
        <v>150</v>
      </c>
      <c r="P143" s="28" t="s">
        <v>52</v>
      </c>
      <c r="Q143" s="28" t="s">
        <v>1213</v>
      </c>
      <c r="R143" s="28" t="s">
        <v>1214</v>
      </c>
      <c r="S143" s="29"/>
      <c r="T143" s="28"/>
      <c r="U143" s="28" t="s">
        <v>56</v>
      </c>
      <c r="V143" s="29"/>
      <c r="W143" s="28" t="s">
        <v>57</v>
      </c>
      <c r="X143" s="28" t="s">
        <v>57</v>
      </c>
    </row>
    <row r="144" customFormat="false" ht="14.5" hidden="false" customHeight="false" outlineLevel="0" collapsed="false">
      <c r="A144" s="28" t="s">
        <v>1215</v>
      </c>
      <c r="B144" s="28" t="s">
        <v>97</v>
      </c>
      <c r="C144" s="28"/>
      <c r="D144" s="28" t="s">
        <v>1216</v>
      </c>
      <c r="E144" s="28" t="s">
        <v>411</v>
      </c>
      <c r="F144" s="28"/>
      <c r="G144" s="28" t="s">
        <v>1217</v>
      </c>
      <c r="H144" s="28" t="s">
        <v>48</v>
      </c>
      <c r="I144" s="28" t="s">
        <v>965</v>
      </c>
      <c r="J144" s="28" t="s">
        <v>1218</v>
      </c>
      <c r="K144" s="29" t="n">
        <v>133203</v>
      </c>
      <c r="L144" s="29"/>
      <c r="M144" s="28" t="s">
        <v>1219</v>
      </c>
      <c r="N144" s="29" t="n">
        <v>19</v>
      </c>
      <c r="O144" s="30" t="n">
        <v>38</v>
      </c>
      <c r="P144" s="28" t="s">
        <v>52</v>
      </c>
      <c r="Q144" s="28" t="s">
        <v>1220</v>
      </c>
      <c r="R144" s="28" t="s">
        <v>1221</v>
      </c>
      <c r="S144" s="29"/>
      <c r="T144" s="28"/>
      <c r="U144" s="28" t="s">
        <v>56</v>
      </c>
      <c r="V144" s="29"/>
      <c r="W144" s="28" t="s">
        <v>57</v>
      </c>
      <c r="X144" s="28" t="s">
        <v>57</v>
      </c>
    </row>
    <row r="145" customFormat="false" ht="14.5" hidden="false" customHeight="false" outlineLevel="0" collapsed="false">
      <c r="A145" s="28" t="s">
        <v>1222</v>
      </c>
      <c r="B145" s="28" t="s">
        <v>1223</v>
      </c>
      <c r="C145" s="28"/>
      <c r="D145" s="28" t="s">
        <v>954</v>
      </c>
      <c r="E145" s="28" t="s">
        <v>1224</v>
      </c>
      <c r="F145" s="28" t="s">
        <v>1223</v>
      </c>
      <c r="G145" s="28" t="s">
        <v>1225</v>
      </c>
      <c r="H145" s="28" t="s">
        <v>48</v>
      </c>
      <c r="I145" s="28" t="s">
        <v>460</v>
      </c>
      <c r="J145" s="28" t="s">
        <v>1089</v>
      </c>
      <c r="K145" s="29" t="n">
        <v>700064</v>
      </c>
      <c r="L145" s="29"/>
      <c r="M145" s="28" t="s">
        <v>1226</v>
      </c>
      <c r="N145" s="29" t="n">
        <v>15</v>
      </c>
      <c r="O145" s="30" t="n">
        <v>30</v>
      </c>
      <c r="P145" s="28" t="s">
        <v>52</v>
      </c>
      <c r="Q145" s="28" t="s">
        <v>1227</v>
      </c>
      <c r="R145" s="28" t="s">
        <v>1228</v>
      </c>
      <c r="S145" s="29"/>
      <c r="T145" s="28" t="s">
        <v>1229</v>
      </c>
      <c r="U145" s="28" t="s">
        <v>56</v>
      </c>
      <c r="V145" s="29"/>
      <c r="W145" s="28" t="s">
        <v>57</v>
      </c>
      <c r="X145" s="28" t="s">
        <v>57</v>
      </c>
    </row>
    <row r="146" customFormat="false" ht="14.5" hidden="false" customHeight="false" outlineLevel="0" collapsed="false">
      <c r="A146" s="28" t="s">
        <v>1230</v>
      </c>
      <c r="B146" s="28" t="s">
        <v>597</v>
      </c>
      <c r="C146" s="28" t="s">
        <v>752</v>
      </c>
      <c r="D146" s="28" t="s">
        <v>1231</v>
      </c>
      <c r="E146" s="28"/>
      <c r="F146" s="28"/>
      <c r="G146" s="28" t="s">
        <v>1232</v>
      </c>
      <c r="H146" s="28" t="s">
        <v>48</v>
      </c>
      <c r="I146" s="28" t="s">
        <v>49</v>
      </c>
      <c r="J146" s="28" t="s">
        <v>1233</v>
      </c>
      <c r="K146" s="29" t="n">
        <v>581111</v>
      </c>
      <c r="L146" s="29"/>
      <c r="M146" s="28" t="s">
        <v>1234</v>
      </c>
      <c r="N146" s="29" t="n">
        <v>5</v>
      </c>
      <c r="O146" s="30" t="n">
        <v>10</v>
      </c>
      <c r="P146" s="28" t="s">
        <v>52</v>
      </c>
      <c r="Q146" s="28" t="s">
        <v>1235</v>
      </c>
      <c r="R146" s="28" t="s">
        <v>1236</v>
      </c>
      <c r="S146" s="29"/>
      <c r="T146" s="28"/>
      <c r="U146" s="28" t="s">
        <v>56</v>
      </c>
      <c r="V146" s="29"/>
      <c r="W146" s="28" t="s">
        <v>57</v>
      </c>
      <c r="X146" s="28" t="s">
        <v>57</v>
      </c>
    </row>
    <row r="147" customFormat="false" ht="14.5" hidden="false" customHeight="false" outlineLevel="0" collapsed="false">
      <c r="A147" s="28" t="s">
        <v>1237</v>
      </c>
      <c r="B147" s="28" t="s">
        <v>107</v>
      </c>
      <c r="C147" s="28" t="s">
        <v>97</v>
      </c>
      <c r="D147" s="28" t="s">
        <v>1238</v>
      </c>
      <c r="E147" s="28" t="s">
        <v>1119</v>
      </c>
      <c r="F147" s="28" t="s">
        <v>97</v>
      </c>
      <c r="G147" s="28" t="s">
        <v>1239</v>
      </c>
      <c r="H147" s="28" t="s">
        <v>48</v>
      </c>
      <c r="I147" s="28" t="s">
        <v>599</v>
      </c>
      <c r="J147" s="28" t="s">
        <v>600</v>
      </c>
      <c r="K147" s="29" t="n">
        <v>462011</v>
      </c>
      <c r="L147" s="29"/>
      <c r="M147" s="28" t="s">
        <v>1240</v>
      </c>
      <c r="N147" s="29" t="n">
        <v>7</v>
      </c>
      <c r="O147" s="30" t="n">
        <v>14</v>
      </c>
      <c r="P147" s="28" t="s">
        <v>52</v>
      </c>
      <c r="Q147" s="28" t="s">
        <v>1241</v>
      </c>
      <c r="R147" s="28" t="s">
        <v>1242</v>
      </c>
      <c r="S147" s="29"/>
      <c r="T147" s="28"/>
      <c r="U147" s="28" t="s">
        <v>56</v>
      </c>
      <c r="V147" s="29"/>
      <c r="W147" s="28" t="s">
        <v>57</v>
      </c>
      <c r="X147" s="28" t="s">
        <v>57</v>
      </c>
    </row>
    <row r="148" customFormat="false" ht="14.5" hidden="false" customHeight="false" outlineLevel="0" collapsed="false">
      <c r="A148" s="28" t="s">
        <v>180</v>
      </c>
      <c r="B148" s="28" t="s">
        <v>1243</v>
      </c>
      <c r="C148" s="28" t="s">
        <v>169</v>
      </c>
      <c r="D148" s="28" t="s">
        <v>1244</v>
      </c>
      <c r="E148" s="28" t="s">
        <v>169</v>
      </c>
      <c r="F148" s="28"/>
      <c r="G148" s="28" t="s">
        <v>1245</v>
      </c>
      <c r="H148" s="28" t="s">
        <v>48</v>
      </c>
      <c r="I148" s="28" t="s">
        <v>120</v>
      </c>
      <c r="J148" s="28" t="s">
        <v>441</v>
      </c>
      <c r="K148" s="29" t="n">
        <v>821115</v>
      </c>
      <c r="L148" s="29"/>
      <c r="M148" s="28" t="s">
        <v>1246</v>
      </c>
      <c r="N148" s="29" t="n">
        <v>75</v>
      </c>
      <c r="O148" s="30" t="n">
        <v>150</v>
      </c>
      <c r="P148" s="28" t="s">
        <v>52</v>
      </c>
      <c r="Q148" s="28" t="s">
        <v>1247</v>
      </c>
      <c r="R148" s="28" t="s">
        <v>1248</v>
      </c>
      <c r="S148" s="29"/>
      <c r="T148" s="28"/>
      <c r="U148" s="28" t="s">
        <v>56</v>
      </c>
      <c r="V148" s="29"/>
      <c r="W148" s="28" t="s">
        <v>57</v>
      </c>
      <c r="X148" s="28" t="s">
        <v>57</v>
      </c>
    </row>
    <row r="149" customFormat="false" ht="14.5" hidden="false" customHeight="false" outlineLevel="0" collapsed="false">
      <c r="A149" s="28" t="s">
        <v>1249</v>
      </c>
      <c r="B149" s="28" t="s">
        <v>142</v>
      </c>
      <c r="C149" s="28"/>
      <c r="D149" s="28" t="s">
        <v>1250</v>
      </c>
      <c r="E149" s="28" t="s">
        <v>1251</v>
      </c>
      <c r="F149" s="28"/>
      <c r="G149" s="28" t="s">
        <v>1252</v>
      </c>
      <c r="H149" s="28" t="s">
        <v>361</v>
      </c>
      <c r="I149" s="28" t="s">
        <v>1147</v>
      </c>
      <c r="J149" s="28" t="s">
        <v>1148</v>
      </c>
      <c r="K149" s="29" t="n">
        <v>600004</v>
      </c>
      <c r="L149" s="29"/>
      <c r="M149" s="28" t="s">
        <v>1253</v>
      </c>
      <c r="N149" s="29" t="n">
        <v>100</v>
      </c>
      <c r="O149" s="30" t="n">
        <v>200</v>
      </c>
      <c r="P149" s="28" t="s">
        <v>52</v>
      </c>
      <c r="Q149" s="28" t="s">
        <v>1254</v>
      </c>
      <c r="R149" s="28" t="s">
        <v>1255</v>
      </c>
      <c r="S149" s="29"/>
      <c r="T149" s="28" t="s">
        <v>1256</v>
      </c>
      <c r="U149" s="28" t="s">
        <v>56</v>
      </c>
      <c r="V149" s="29"/>
      <c r="W149" s="28" t="s">
        <v>57</v>
      </c>
      <c r="X149" s="28" t="s">
        <v>57</v>
      </c>
    </row>
    <row r="150" customFormat="false" ht="14.5" hidden="false" customHeight="false" outlineLevel="0" collapsed="false">
      <c r="A150" s="28" t="s">
        <v>1257</v>
      </c>
      <c r="B150" s="28" t="s">
        <v>1258</v>
      </c>
      <c r="C150" s="28"/>
      <c r="D150" s="28" t="s">
        <v>1259</v>
      </c>
      <c r="E150" s="28" t="s">
        <v>1260</v>
      </c>
      <c r="F150" s="28" t="s">
        <v>1258</v>
      </c>
      <c r="G150" s="28" t="s">
        <v>1261</v>
      </c>
      <c r="H150" s="28" t="s">
        <v>1262</v>
      </c>
      <c r="I150" s="28" t="s">
        <v>56</v>
      </c>
      <c r="J150" s="28" t="s">
        <v>56</v>
      </c>
      <c r="K150" s="29"/>
      <c r="L150" s="29"/>
      <c r="M150" s="28" t="s">
        <v>1263</v>
      </c>
      <c r="N150" s="29" t="n">
        <v>1050</v>
      </c>
      <c r="O150" s="30" t="n">
        <v>2100</v>
      </c>
      <c r="P150" s="28" t="s">
        <v>52</v>
      </c>
      <c r="Q150" s="28" t="s">
        <v>1264</v>
      </c>
      <c r="R150" s="28" t="s">
        <v>1265</v>
      </c>
      <c r="S150" s="29"/>
      <c r="T150" s="28" t="s">
        <v>1266</v>
      </c>
      <c r="U150" s="28" t="s">
        <v>56</v>
      </c>
      <c r="V150" s="29"/>
      <c r="W150" s="28" t="s">
        <v>57</v>
      </c>
      <c r="X150" s="28" t="s">
        <v>57</v>
      </c>
    </row>
    <row r="151" customFormat="false" ht="14.5" hidden="false" customHeight="false" outlineLevel="0" collapsed="false">
      <c r="A151" s="28" t="s">
        <v>1267</v>
      </c>
      <c r="B151" s="28" t="s">
        <v>497</v>
      </c>
      <c r="C151" s="28"/>
      <c r="D151" s="28" t="s">
        <v>1268</v>
      </c>
      <c r="E151" s="28" t="s">
        <v>1269</v>
      </c>
      <c r="F151" s="28"/>
      <c r="G151" s="28" t="s">
        <v>1270</v>
      </c>
      <c r="H151" s="28" t="s">
        <v>48</v>
      </c>
      <c r="I151" s="28" t="s">
        <v>539</v>
      </c>
      <c r="J151" s="28" t="s">
        <v>1271</v>
      </c>
      <c r="K151" s="29" t="n">
        <v>679328</v>
      </c>
      <c r="L151" s="29"/>
      <c r="M151" s="28" t="s">
        <v>1272</v>
      </c>
      <c r="N151" s="29" t="n">
        <v>3</v>
      </c>
      <c r="O151" s="30" t="n">
        <v>6</v>
      </c>
      <c r="P151" s="28" t="s">
        <v>52</v>
      </c>
      <c r="Q151" s="28" t="s">
        <v>1273</v>
      </c>
      <c r="R151" s="28" t="s">
        <v>1274</v>
      </c>
      <c r="S151" s="29"/>
      <c r="T151" s="28" t="s">
        <v>1275</v>
      </c>
      <c r="U151" s="28" t="s">
        <v>56</v>
      </c>
      <c r="V151" s="29"/>
      <c r="W151" s="28" t="s">
        <v>57</v>
      </c>
      <c r="X151" s="28" t="s">
        <v>57</v>
      </c>
    </row>
    <row r="152" customFormat="false" ht="14.5" hidden="false" customHeight="false" outlineLevel="0" collapsed="false">
      <c r="A152" s="28" t="s">
        <v>1276</v>
      </c>
      <c r="B152" s="28" t="s">
        <v>142</v>
      </c>
      <c r="C152" s="28" t="s">
        <v>142</v>
      </c>
      <c r="D152" s="28" t="s">
        <v>1277</v>
      </c>
      <c r="E152" s="28"/>
      <c r="F152" s="28"/>
      <c r="G152" s="28" t="s">
        <v>1278</v>
      </c>
      <c r="H152" s="28" t="s">
        <v>48</v>
      </c>
      <c r="I152" s="28" t="s">
        <v>539</v>
      </c>
      <c r="J152" s="28" t="s">
        <v>1279</v>
      </c>
      <c r="K152" s="29" t="n">
        <v>680681</v>
      </c>
      <c r="L152" s="29"/>
      <c r="M152" s="28" t="s">
        <v>1280</v>
      </c>
      <c r="N152" s="29" t="n">
        <v>15</v>
      </c>
      <c r="O152" s="30" t="n">
        <v>30</v>
      </c>
      <c r="P152" s="28" t="s">
        <v>52</v>
      </c>
      <c r="Q152" s="28" t="s">
        <v>1281</v>
      </c>
      <c r="R152" s="28" t="s">
        <v>1282</v>
      </c>
      <c r="S152" s="29"/>
      <c r="T152" s="28" t="s">
        <v>1283</v>
      </c>
      <c r="U152" s="28" t="s">
        <v>56</v>
      </c>
      <c r="V152" s="29"/>
      <c r="W152" s="28" t="s">
        <v>57</v>
      </c>
      <c r="X152" s="28" t="s">
        <v>57</v>
      </c>
    </row>
    <row r="153" customFormat="false" ht="14.5" hidden="false" customHeight="false" outlineLevel="0" collapsed="false">
      <c r="A153" s="28" t="s">
        <v>1284</v>
      </c>
      <c r="B153" s="28" t="s">
        <v>1285</v>
      </c>
      <c r="C153" s="28"/>
      <c r="D153" s="28" t="s">
        <v>1286</v>
      </c>
      <c r="E153" s="28" t="s">
        <v>107</v>
      </c>
      <c r="F153" s="28"/>
      <c r="G153" s="28" t="s">
        <v>1287</v>
      </c>
      <c r="H153" s="28" t="s">
        <v>48</v>
      </c>
      <c r="I153" s="28" t="s">
        <v>1211</v>
      </c>
      <c r="J153" s="28" t="s">
        <v>1288</v>
      </c>
      <c r="K153" s="29" t="n">
        <v>505326</v>
      </c>
      <c r="L153" s="29"/>
      <c r="M153" s="28" t="s">
        <v>1289</v>
      </c>
      <c r="N153" s="29" t="n">
        <v>1</v>
      </c>
      <c r="O153" s="30" t="n">
        <v>2</v>
      </c>
      <c r="P153" s="28" t="s">
        <v>52</v>
      </c>
      <c r="Q153" s="28" t="s">
        <v>1290</v>
      </c>
      <c r="R153" s="28" t="s">
        <v>1291</v>
      </c>
      <c r="S153" s="29"/>
      <c r="T153" s="28"/>
      <c r="U153" s="28" t="s">
        <v>56</v>
      </c>
      <c r="V153" s="29"/>
      <c r="W153" s="28" t="s">
        <v>57</v>
      </c>
      <c r="X153" s="28" t="s">
        <v>57</v>
      </c>
    </row>
    <row r="154" customFormat="false" ht="14.5" hidden="false" customHeight="false" outlineLevel="0" collapsed="false">
      <c r="A154" s="28" t="s">
        <v>1292</v>
      </c>
      <c r="B154" s="28" t="s">
        <v>564</v>
      </c>
      <c r="C154" s="28"/>
      <c r="D154" s="28" t="s">
        <v>177</v>
      </c>
      <c r="E154" s="28" t="s">
        <v>458</v>
      </c>
      <c r="F154" s="28" t="s">
        <v>1293</v>
      </c>
      <c r="G154" s="28" t="s">
        <v>1294</v>
      </c>
      <c r="H154" s="28" t="s">
        <v>48</v>
      </c>
      <c r="I154" s="28" t="s">
        <v>183</v>
      </c>
      <c r="J154" s="28" t="s">
        <v>325</v>
      </c>
      <c r="K154" s="29" t="n">
        <v>281003</v>
      </c>
      <c r="L154" s="29"/>
      <c r="M154" s="28" t="s">
        <v>1295</v>
      </c>
      <c r="N154" s="29" t="n">
        <v>150</v>
      </c>
      <c r="O154" s="30" t="n">
        <v>300</v>
      </c>
      <c r="P154" s="28" t="s">
        <v>52</v>
      </c>
      <c r="Q154" s="28" t="s">
        <v>1296</v>
      </c>
      <c r="R154" s="28" t="s">
        <v>1297</v>
      </c>
      <c r="S154" s="29"/>
      <c r="T154" s="28" t="s">
        <v>1298</v>
      </c>
      <c r="U154" s="28" t="s">
        <v>56</v>
      </c>
      <c r="V154" s="29"/>
      <c r="W154" s="28" t="s">
        <v>57</v>
      </c>
      <c r="X154" s="28" t="s">
        <v>57</v>
      </c>
    </row>
    <row r="155" customFormat="false" ht="14.5" hidden="false" customHeight="false" outlineLevel="0" collapsed="false">
      <c r="A155" s="28" t="s">
        <v>1299</v>
      </c>
      <c r="B155" s="28" t="s">
        <v>1300</v>
      </c>
      <c r="C155" s="28" t="s">
        <v>1301</v>
      </c>
      <c r="D155" s="28" t="s">
        <v>607</v>
      </c>
      <c r="E155" s="28" t="s">
        <v>143</v>
      </c>
      <c r="F155" s="28" t="s">
        <v>1302</v>
      </c>
      <c r="G155" s="28" t="s">
        <v>1303</v>
      </c>
      <c r="H155" s="28" t="s">
        <v>48</v>
      </c>
      <c r="I155" s="28" t="s">
        <v>1211</v>
      </c>
      <c r="J155" s="28" t="s">
        <v>651</v>
      </c>
      <c r="K155" s="29" t="n">
        <v>500060</v>
      </c>
      <c r="L155" s="29"/>
      <c r="M155" s="28" t="s">
        <v>1304</v>
      </c>
      <c r="N155" s="29" t="n">
        <v>30</v>
      </c>
      <c r="O155" s="30" t="n">
        <v>60</v>
      </c>
      <c r="P155" s="28" t="s">
        <v>52</v>
      </c>
      <c r="Q155" s="28" t="s">
        <v>1305</v>
      </c>
      <c r="R155" s="28" t="s">
        <v>1306</v>
      </c>
      <c r="S155" s="29"/>
      <c r="T155" s="28" t="s">
        <v>1307</v>
      </c>
      <c r="U155" s="28" t="s">
        <v>56</v>
      </c>
      <c r="V155" s="29"/>
      <c r="W155" s="28" t="s">
        <v>57</v>
      </c>
      <c r="X155" s="28" t="s">
        <v>57</v>
      </c>
    </row>
    <row r="156" customFormat="false" ht="14.5" hidden="false" customHeight="false" outlineLevel="0" collapsed="false">
      <c r="A156" s="28" t="s">
        <v>1308</v>
      </c>
      <c r="B156" s="28" t="s">
        <v>107</v>
      </c>
      <c r="C156" s="28" t="s">
        <v>179</v>
      </c>
      <c r="D156" s="28" t="s">
        <v>286</v>
      </c>
      <c r="E156" s="28" t="s">
        <v>1309</v>
      </c>
      <c r="F156" s="28" t="s">
        <v>179</v>
      </c>
      <c r="G156" s="28" t="s">
        <v>1310</v>
      </c>
      <c r="H156" s="28" t="s">
        <v>48</v>
      </c>
      <c r="I156" s="28" t="s">
        <v>183</v>
      </c>
      <c r="J156" s="28" t="s">
        <v>1311</v>
      </c>
      <c r="K156" s="29" t="n">
        <v>209202</v>
      </c>
      <c r="L156" s="29"/>
      <c r="M156" s="28" t="s">
        <v>1312</v>
      </c>
      <c r="N156" s="29" t="n">
        <v>15</v>
      </c>
      <c r="O156" s="30" t="n">
        <v>30</v>
      </c>
      <c r="P156" s="28" t="s">
        <v>52</v>
      </c>
      <c r="Q156" s="28" t="s">
        <v>1313</v>
      </c>
      <c r="R156" s="28" t="s">
        <v>1314</v>
      </c>
      <c r="S156" s="29"/>
      <c r="T156" s="28" t="s">
        <v>1315</v>
      </c>
      <c r="U156" s="28" t="s">
        <v>56</v>
      </c>
      <c r="V156" s="29"/>
      <c r="W156" s="28" t="s">
        <v>57</v>
      </c>
      <c r="X156" s="28" t="s">
        <v>57</v>
      </c>
    </row>
    <row r="157" customFormat="false" ht="14.5" hidden="false" customHeight="false" outlineLevel="0" collapsed="false">
      <c r="A157" s="28" t="s">
        <v>1316</v>
      </c>
      <c r="B157" s="28" t="s">
        <v>257</v>
      </c>
      <c r="C157" s="28"/>
      <c r="D157" s="28" t="s">
        <v>1317</v>
      </c>
      <c r="E157" s="28" t="s">
        <v>107</v>
      </c>
      <c r="F157" s="28" t="s">
        <v>257</v>
      </c>
      <c r="G157" s="28" t="s">
        <v>1318</v>
      </c>
      <c r="H157" s="28" t="s">
        <v>48</v>
      </c>
      <c r="I157" s="28" t="s">
        <v>183</v>
      </c>
      <c r="J157" s="28" t="s">
        <v>392</v>
      </c>
      <c r="K157" s="29" t="n">
        <v>206245</v>
      </c>
      <c r="L157" s="29"/>
      <c r="M157" s="28" t="s">
        <v>1319</v>
      </c>
      <c r="N157" s="29" t="n">
        <v>150</v>
      </c>
      <c r="O157" s="30" t="n">
        <v>300</v>
      </c>
      <c r="P157" s="28" t="s">
        <v>52</v>
      </c>
      <c r="Q157" s="28" t="s">
        <v>1320</v>
      </c>
      <c r="R157" s="28" t="s">
        <v>1321</v>
      </c>
      <c r="S157" s="29"/>
      <c r="T157" s="28"/>
      <c r="U157" s="28" t="s">
        <v>56</v>
      </c>
      <c r="V157" s="29"/>
      <c r="W157" s="28" t="s">
        <v>57</v>
      </c>
      <c r="X157" s="28" t="s">
        <v>57</v>
      </c>
    </row>
    <row r="158" customFormat="false" ht="14.5" hidden="false" customHeight="false" outlineLevel="0" collapsed="false">
      <c r="A158" s="28" t="s">
        <v>420</v>
      </c>
      <c r="B158" s="28" t="s">
        <v>1322</v>
      </c>
      <c r="C158" s="28" t="s">
        <v>1323</v>
      </c>
      <c r="D158" s="28" t="s">
        <v>1323</v>
      </c>
      <c r="E158" s="28" t="s">
        <v>1324</v>
      </c>
      <c r="F158" s="28" t="s">
        <v>420</v>
      </c>
      <c r="G158" s="28" t="s">
        <v>1325</v>
      </c>
      <c r="H158" s="28" t="s">
        <v>48</v>
      </c>
      <c r="I158" s="28" t="s">
        <v>241</v>
      </c>
      <c r="J158" s="28" t="s">
        <v>1326</v>
      </c>
      <c r="K158" s="29" t="n">
        <v>391240</v>
      </c>
      <c r="L158" s="29"/>
      <c r="M158" s="28" t="s">
        <v>1327</v>
      </c>
      <c r="N158" s="29" t="n">
        <v>37</v>
      </c>
      <c r="O158" s="30" t="n">
        <v>74</v>
      </c>
      <c r="P158" s="28" t="s">
        <v>52</v>
      </c>
      <c r="Q158" s="28" t="s">
        <v>1328</v>
      </c>
      <c r="R158" s="28" t="s">
        <v>1329</v>
      </c>
      <c r="S158" s="29"/>
      <c r="T158" s="28"/>
      <c r="U158" s="28" t="s">
        <v>56</v>
      </c>
      <c r="V158" s="29"/>
      <c r="W158" s="28" t="s">
        <v>57</v>
      </c>
      <c r="X158" s="28" t="s">
        <v>57</v>
      </c>
    </row>
    <row r="159" customFormat="false" ht="14.5" hidden="false" customHeight="false" outlineLevel="0" collapsed="false">
      <c r="A159" s="28" t="s">
        <v>1330</v>
      </c>
      <c r="B159" s="28" t="s">
        <v>1331</v>
      </c>
      <c r="C159" s="28" t="s">
        <v>625</v>
      </c>
      <c r="D159" s="28" t="s">
        <v>1331</v>
      </c>
      <c r="E159" s="28" t="s">
        <v>1332</v>
      </c>
      <c r="F159" s="28" t="s">
        <v>625</v>
      </c>
      <c r="G159" s="28" t="s">
        <v>1333</v>
      </c>
      <c r="H159" s="28" t="s">
        <v>48</v>
      </c>
      <c r="I159" s="28" t="s">
        <v>79</v>
      </c>
      <c r="J159" s="28" t="s">
        <v>636</v>
      </c>
      <c r="K159" s="29" t="n">
        <v>400067</v>
      </c>
      <c r="L159" s="29"/>
      <c r="M159" s="28" t="s">
        <v>1334</v>
      </c>
      <c r="N159" s="29" t="n">
        <v>7</v>
      </c>
      <c r="O159" s="30" t="n">
        <v>14</v>
      </c>
      <c r="P159" s="28" t="s">
        <v>52</v>
      </c>
      <c r="Q159" s="28" t="s">
        <v>1335</v>
      </c>
      <c r="R159" s="28" t="s">
        <v>1336</v>
      </c>
      <c r="S159" s="29"/>
      <c r="T159" s="28"/>
      <c r="U159" s="28" t="s">
        <v>1337</v>
      </c>
      <c r="V159" s="29"/>
      <c r="W159" s="28" t="s">
        <v>57</v>
      </c>
      <c r="X159" s="28" t="s">
        <v>57</v>
      </c>
    </row>
    <row r="160" customFormat="false" ht="14.5" hidden="false" customHeight="false" outlineLevel="0" collapsed="false">
      <c r="A160" s="28" t="s">
        <v>1338</v>
      </c>
      <c r="B160" s="28" t="s">
        <v>1339</v>
      </c>
      <c r="C160" s="28" t="s">
        <v>1340</v>
      </c>
      <c r="D160" s="28" t="s">
        <v>1339</v>
      </c>
      <c r="E160" s="28"/>
      <c r="F160" s="28"/>
      <c r="G160" s="28" t="s">
        <v>1341</v>
      </c>
      <c r="H160" s="28" t="s">
        <v>48</v>
      </c>
      <c r="I160" s="28" t="s">
        <v>79</v>
      </c>
      <c r="J160" s="28" t="s">
        <v>1342</v>
      </c>
      <c r="K160" s="29" t="n">
        <v>416602</v>
      </c>
      <c r="L160" s="29"/>
      <c r="M160" s="28" t="s">
        <v>1343</v>
      </c>
      <c r="N160" s="29" t="n">
        <v>15</v>
      </c>
      <c r="O160" s="30" t="n">
        <v>30</v>
      </c>
      <c r="P160" s="28" t="s">
        <v>52</v>
      </c>
      <c r="Q160" s="28" t="s">
        <v>1344</v>
      </c>
      <c r="R160" s="28" t="s">
        <v>1345</v>
      </c>
      <c r="S160" s="29"/>
      <c r="T160" s="28" t="s">
        <v>1346</v>
      </c>
      <c r="U160" s="28" t="s">
        <v>56</v>
      </c>
      <c r="V160" s="29"/>
      <c r="W160" s="28" t="s">
        <v>57</v>
      </c>
      <c r="X160" s="28" t="s">
        <v>57</v>
      </c>
    </row>
    <row r="161" customFormat="false" ht="14.5" hidden="false" customHeight="false" outlineLevel="0" collapsed="false">
      <c r="A161" s="28" t="s">
        <v>211</v>
      </c>
      <c r="B161" s="28" t="s">
        <v>1347</v>
      </c>
      <c r="C161" s="28"/>
      <c r="D161" s="28" t="s">
        <v>1348</v>
      </c>
      <c r="E161" s="28"/>
      <c r="F161" s="28"/>
      <c r="G161" s="28" t="s">
        <v>1349</v>
      </c>
      <c r="H161" s="28" t="s">
        <v>361</v>
      </c>
      <c r="I161" s="28" t="s">
        <v>129</v>
      </c>
      <c r="J161" s="28" t="s">
        <v>841</v>
      </c>
      <c r="K161" s="29" t="n">
        <v>600042</v>
      </c>
      <c r="L161" s="29"/>
      <c r="M161" s="28" t="s">
        <v>1350</v>
      </c>
      <c r="N161" s="29" t="n">
        <v>5</v>
      </c>
      <c r="O161" s="30" t="n">
        <v>10</v>
      </c>
      <c r="P161" s="28" t="s">
        <v>52</v>
      </c>
      <c r="Q161" s="28" t="s">
        <v>1351</v>
      </c>
      <c r="R161" s="28" t="s">
        <v>1352</v>
      </c>
      <c r="S161" s="29"/>
      <c r="T161" s="28"/>
      <c r="U161" s="28" t="s">
        <v>56</v>
      </c>
      <c r="V161" s="29"/>
      <c r="W161" s="28" t="s">
        <v>57</v>
      </c>
      <c r="X161" s="28" t="s">
        <v>57</v>
      </c>
    </row>
    <row r="162" customFormat="false" ht="14.5" hidden="false" customHeight="false" outlineLevel="0" collapsed="false">
      <c r="A162" s="28" t="s">
        <v>1353</v>
      </c>
      <c r="B162" s="28" t="s">
        <v>85</v>
      </c>
      <c r="C162" s="28" t="s">
        <v>1354</v>
      </c>
      <c r="D162" s="28" t="s">
        <v>1355</v>
      </c>
      <c r="E162" s="28"/>
      <c r="F162" s="28"/>
      <c r="G162" s="28" t="s">
        <v>1356</v>
      </c>
      <c r="H162" s="28" t="s">
        <v>361</v>
      </c>
      <c r="I162" s="28" t="s">
        <v>241</v>
      </c>
      <c r="J162" s="28" t="s">
        <v>1357</v>
      </c>
      <c r="K162" s="29" t="n">
        <v>385535</v>
      </c>
      <c r="L162" s="29"/>
      <c r="M162" s="28" t="s">
        <v>1358</v>
      </c>
      <c r="N162" s="29" t="n">
        <v>7</v>
      </c>
      <c r="O162" s="30" t="n">
        <v>14</v>
      </c>
      <c r="P162" s="28" t="s">
        <v>52</v>
      </c>
      <c r="Q162" s="28" t="s">
        <v>1359</v>
      </c>
      <c r="R162" s="28" t="s">
        <v>1360</v>
      </c>
      <c r="S162" s="29"/>
      <c r="T162" s="28" t="s">
        <v>1361</v>
      </c>
      <c r="U162" s="28" t="s">
        <v>56</v>
      </c>
      <c r="V162" s="29"/>
      <c r="W162" s="28" t="s">
        <v>57</v>
      </c>
      <c r="X162" s="28" t="s">
        <v>57</v>
      </c>
    </row>
    <row r="163" customFormat="false" ht="14.5" hidden="false" customHeight="false" outlineLevel="0" collapsed="false">
      <c r="A163" s="28" t="s">
        <v>1362</v>
      </c>
      <c r="B163" s="28" t="s">
        <v>495</v>
      </c>
      <c r="C163" s="28"/>
      <c r="D163" s="28" t="s">
        <v>545</v>
      </c>
      <c r="E163" s="28" t="s">
        <v>495</v>
      </c>
      <c r="F163" s="28"/>
      <c r="G163" s="28" t="s">
        <v>1363</v>
      </c>
      <c r="H163" s="28" t="s">
        <v>48</v>
      </c>
      <c r="I163" s="28" t="s">
        <v>183</v>
      </c>
      <c r="J163" s="28" t="s">
        <v>1364</v>
      </c>
      <c r="K163" s="29" t="n">
        <v>243001</v>
      </c>
      <c r="L163" s="29"/>
      <c r="M163" s="28" t="s">
        <v>1365</v>
      </c>
      <c r="N163" s="29" t="n">
        <v>12</v>
      </c>
      <c r="O163" s="30" t="n">
        <v>24</v>
      </c>
      <c r="P163" s="28" t="s">
        <v>52</v>
      </c>
      <c r="Q163" s="28" t="s">
        <v>1366</v>
      </c>
      <c r="R163" s="28" t="s">
        <v>1367</v>
      </c>
      <c r="S163" s="29"/>
      <c r="T163" s="28" t="s">
        <v>1368</v>
      </c>
      <c r="U163" s="28" t="s">
        <v>56</v>
      </c>
      <c r="V163" s="29"/>
      <c r="W163" s="28" t="s">
        <v>57</v>
      </c>
      <c r="X163" s="28" t="s">
        <v>57</v>
      </c>
    </row>
    <row r="164" customFormat="false" ht="14.5" hidden="false" customHeight="false" outlineLevel="0" collapsed="false">
      <c r="A164" s="28" t="s">
        <v>256</v>
      </c>
      <c r="B164" s="28" t="s">
        <v>107</v>
      </c>
      <c r="C164" s="28" t="s">
        <v>939</v>
      </c>
      <c r="D164" s="28" t="s">
        <v>1369</v>
      </c>
      <c r="E164" s="28" t="s">
        <v>97</v>
      </c>
      <c r="F164" s="28" t="s">
        <v>939</v>
      </c>
      <c r="G164" s="28" t="s">
        <v>1370</v>
      </c>
      <c r="H164" s="28" t="s">
        <v>48</v>
      </c>
      <c r="I164" s="28" t="s">
        <v>431</v>
      </c>
      <c r="J164" s="28" t="s">
        <v>1371</v>
      </c>
      <c r="K164" s="29"/>
      <c r="L164" s="29"/>
      <c r="M164" s="28" t="s">
        <v>1372</v>
      </c>
      <c r="N164" s="29" t="n">
        <v>4</v>
      </c>
      <c r="O164" s="30" t="n">
        <v>8</v>
      </c>
      <c r="P164" s="28" t="s">
        <v>52</v>
      </c>
      <c r="Q164" s="28" t="s">
        <v>1373</v>
      </c>
      <c r="R164" s="28" t="s">
        <v>1374</v>
      </c>
      <c r="S164" s="29"/>
      <c r="T164" s="28" t="s">
        <v>1375</v>
      </c>
      <c r="U164" s="28" t="s">
        <v>56</v>
      </c>
      <c r="V164" s="29"/>
      <c r="W164" s="28" t="s">
        <v>57</v>
      </c>
      <c r="X164" s="28" t="s">
        <v>57</v>
      </c>
    </row>
    <row r="165" customFormat="false" ht="14.5" hidden="false" customHeight="false" outlineLevel="0" collapsed="false">
      <c r="A165" s="28" t="s">
        <v>1376</v>
      </c>
      <c r="B165" s="28" t="s">
        <v>97</v>
      </c>
      <c r="C165" s="28" t="s">
        <v>1377</v>
      </c>
      <c r="D165" s="28" t="s">
        <v>1378</v>
      </c>
      <c r="E165" s="28" t="s">
        <v>97</v>
      </c>
      <c r="F165" s="28" t="s">
        <v>1377</v>
      </c>
      <c r="G165" s="28" t="s">
        <v>1379</v>
      </c>
      <c r="H165" s="28" t="s">
        <v>48</v>
      </c>
      <c r="I165" s="28" t="s">
        <v>599</v>
      </c>
      <c r="J165" s="28" t="s">
        <v>1380</v>
      </c>
      <c r="K165" s="29" t="n">
        <v>452010</v>
      </c>
      <c r="L165" s="29"/>
      <c r="M165" s="28" t="s">
        <v>1381</v>
      </c>
      <c r="N165" s="29" t="n">
        <v>12</v>
      </c>
      <c r="O165" s="30" t="n">
        <v>24</v>
      </c>
      <c r="P165" s="28" t="s">
        <v>52</v>
      </c>
      <c r="Q165" s="28" t="s">
        <v>1382</v>
      </c>
      <c r="R165" s="28"/>
      <c r="S165" s="29"/>
      <c r="T165" s="28"/>
      <c r="U165" s="28" t="s">
        <v>56</v>
      </c>
      <c r="V165" s="29"/>
      <c r="W165" s="28" t="s">
        <v>57</v>
      </c>
      <c r="X165" s="28" t="s">
        <v>57</v>
      </c>
    </row>
    <row r="166" customFormat="false" ht="14.5" hidden="false" customHeight="false" outlineLevel="0" collapsed="false">
      <c r="A166" s="28" t="s">
        <v>1383</v>
      </c>
      <c r="B166" s="28" t="s">
        <v>97</v>
      </c>
      <c r="C166" s="28"/>
      <c r="D166" s="28" t="s">
        <v>1384</v>
      </c>
      <c r="E166" s="28" t="s">
        <v>562</v>
      </c>
      <c r="F166" s="28" t="s">
        <v>97</v>
      </c>
      <c r="G166" s="28" t="s">
        <v>1385</v>
      </c>
      <c r="H166" s="28" t="s">
        <v>48</v>
      </c>
      <c r="I166" s="28" t="s">
        <v>183</v>
      </c>
      <c r="J166" s="28" t="s">
        <v>1386</v>
      </c>
      <c r="K166" s="29" t="n">
        <v>241001</v>
      </c>
      <c r="L166" s="29"/>
      <c r="M166" s="28" t="s">
        <v>1387</v>
      </c>
      <c r="N166" s="29" t="n">
        <v>750</v>
      </c>
      <c r="O166" s="30" t="n">
        <v>1500</v>
      </c>
      <c r="P166" s="28" t="s">
        <v>52</v>
      </c>
      <c r="Q166" s="28" t="s">
        <v>1388</v>
      </c>
      <c r="R166" s="28"/>
      <c r="S166" s="29"/>
      <c r="T166" s="28" t="s">
        <v>1389</v>
      </c>
      <c r="U166" s="28" t="s">
        <v>1390</v>
      </c>
      <c r="V166" s="29"/>
      <c r="W166" s="28" t="s">
        <v>57</v>
      </c>
      <c r="X166" s="28" t="s">
        <v>57</v>
      </c>
    </row>
    <row r="167" customFormat="false" ht="14.5" hidden="false" customHeight="false" outlineLevel="0" collapsed="false">
      <c r="A167" s="28" t="s">
        <v>190</v>
      </c>
      <c r="B167" s="28"/>
      <c r="C167" s="28"/>
      <c r="D167" s="28" t="s">
        <v>1391</v>
      </c>
      <c r="E167" s="28" t="s">
        <v>286</v>
      </c>
      <c r="F167" s="28"/>
      <c r="G167" s="28" t="s">
        <v>1392</v>
      </c>
      <c r="H167" s="28" t="s">
        <v>48</v>
      </c>
      <c r="I167" s="28" t="s">
        <v>1393</v>
      </c>
      <c r="J167" s="28" t="s">
        <v>1394</v>
      </c>
      <c r="K167" s="29" t="n">
        <v>110006</v>
      </c>
      <c r="L167" s="29"/>
      <c r="M167" s="28" t="s">
        <v>1395</v>
      </c>
      <c r="N167" s="29" t="n">
        <v>97</v>
      </c>
      <c r="O167" s="30" t="n">
        <v>194</v>
      </c>
      <c r="P167" s="28" t="s">
        <v>52</v>
      </c>
      <c r="Q167" s="28" t="s">
        <v>1396</v>
      </c>
      <c r="R167" s="28"/>
      <c r="S167" s="29"/>
      <c r="T167" s="28"/>
      <c r="U167" s="28" t="s">
        <v>56</v>
      </c>
      <c r="V167" s="29"/>
      <c r="W167" s="28" t="s">
        <v>57</v>
      </c>
      <c r="X167" s="28" t="s">
        <v>57</v>
      </c>
    </row>
    <row r="168" customFormat="false" ht="14.5" hidden="false" customHeight="false" outlineLevel="0" collapsed="false">
      <c r="A168" s="28" t="s">
        <v>1120</v>
      </c>
      <c r="B168" s="28" t="s">
        <v>1397</v>
      </c>
      <c r="C168" s="28" t="s">
        <v>854</v>
      </c>
      <c r="D168" s="28" t="s">
        <v>331</v>
      </c>
      <c r="E168" s="28" t="s">
        <v>96</v>
      </c>
      <c r="F168" s="28" t="s">
        <v>854</v>
      </c>
      <c r="G168" s="28" t="s">
        <v>1398</v>
      </c>
      <c r="H168" s="28" t="s">
        <v>48</v>
      </c>
      <c r="I168" s="28" t="s">
        <v>183</v>
      </c>
      <c r="J168" s="28" t="s">
        <v>1399</v>
      </c>
      <c r="K168" s="29" t="n">
        <v>274001</v>
      </c>
      <c r="L168" s="29"/>
      <c r="M168" s="28" t="s">
        <v>1400</v>
      </c>
      <c r="N168" s="29" t="n">
        <v>300</v>
      </c>
      <c r="O168" s="30" t="n">
        <v>600</v>
      </c>
      <c r="P168" s="28" t="s">
        <v>52</v>
      </c>
      <c r="Q168" s="28" t="s">
        <v>1401</v>
      </c>
      <c r="R168" s="28"/>
      <c r="S168" s="29"/>
      <c r="T168" s="28" t="s">
        <v>1402</v>
      </c>
      <c r="U168" s="28" t="s">
        <v>56</v>
      </c>
      <c r="V168" s="29"/>
      <c r="W168" s="28" t="s">
        <v>57</v>
      </c>
      <c r="X168" s="28" t="s">
        <v>57</v>
      </c>
    </row>
    <row r="169" customFormat="false" ht="14.5" hidden="false" customHeight="false" outlineLevel="0" collapsed="false">
      <c r="A169" s="28" t="s">
        <v>923</v>
      </c>
      <c r="B169" s="28" t="s">
        <v>1403</v>
      </c>
      <c r="C169" s="28"/>
      <c r="D169" s="28" t="s">
        <v>1404</v>
      </c>
      <c r="E169" s="28" t="s">
        <v>1403</v>
      </c>
      <c r="F169" s="28"/>
      <c r="G169" s="28" t="s">
        <v>1405</v>
      </c>
      <c r="H169" s="28" t="s">
        <v>48</v>
      </c>
      <c r="I169" s="28" t="s">
        <v>79</v>
      </c>
      <c r="J169" s="28" t="s">
        <v>636</v>
      </c>
      <c r="K169" s="29" t="n">
        <v>400042</v>
      </c>
      <c r="L169" s="29"/>
      <c r="M169" s="28" t="s">
        <v>1406</v>
      </c>
      <c r="N169" s="29" t="n">
        <v>37</v>
      </c>
      <c r="O169" s="30" t="n">
        <v>74</v>
      </c>
      <c r="P169" s="28" t="s">
        <v>52</v>
      </c>
      <c r="Q169" s="28" t="s">
        <v>1407</v>
      </c>
      <c r="R169" s="28"/>
      <c r="S169" s="29"/>
      <c r="T169" s="28" t="s">
        <v>1408</v>
      </c>
      <c r="U169" s="28" t="s">
        <v>56</v>
      </c>
      <c r="V169" s="29"/>
      <c r="W169" s="28" t="s">
        <v>57</v>
      </c>
      <c r="X169" s="28" t="s">
        <v>57</v>
      </c>
    </row>
    <row r="170" customFormat="false" ht="14.5" hidden="false" customHeight="false" outlineLevel="0" collapsed="false">
      <c r="A170" s="28" t="s">
        <v>1409</v>
      </c>
      <c r="B170" s="28" t="s">
        <v>597</v>
      </c>
      <c r="C170" s="28"/>
      <c r="D170" s="28" t="s">
        <v>1410</v>
      </c>
      <c r="E170" s="28"/>
      <c r="F170" s="28"/>
      <c r="G170" s="28" t="s">
        <v>1411</v>
      </c>
      <c r="H170" s="28" t="s">
        <v>48</v>
      </c>
      <c r="I170" s="28" t="s">
        <v>129</v>
      </c>
      <c r="J170" s="28" t="s">
        <v>1412</v>
      </c>
      <c r="K170" s="29" t="n">
        <v>625014</v>
      </c>
      <c r="L170" s="29"/>
      <c r="M170" s="28" t="s">
        <v>1413</v>
      </c>
      <c r="N170" s="29" t="n">
        <v>37</v>
      </c>
      <c r="O170" s="30" t="n">
        <v>74</v>
      </c>
      <c r="P170" s="28" t="s">
        <v>52</v>
      </c>
      <c r="Q170" s="28" t="s">
        <v>1414</v>
      </c>
      <c r="R170" s="28"/>
      <c r="S170" s="29"/>
      <c r="T170" s="28" t="s">
        <v>1415</v>
      </c>
      <c r="U170" s="28" t="s">
        <v>56</v>
      </c>
      <c r="V170" s="29"/>
      <c r="W170" s="28" t="s">
        <v>57</v>
      </c>
      <c r="X170" s="28" t="s">
        <v>57</v>
      </c>
    </row>
    <row r="171" customFormat="false" ht="14.5" hidden="false" customHeight="false" outlineLevel="0" collapsed="false">
      <c r="A171" s="28" t="s">
        <v>1416</v>
      </c>
      <c r="B171" s="28" t="s">
        <v>1417</v>
      </c>
      <c r="C171" s="28"/>
      <c r="D171" s="28" t="s">
        <v>1418</v>
      </c>
      <c r="E171" s="28" t="s">
        <v>1417</v>
      </c>
      <c r="F171" s="28"/>
      <c r="G171" s="28" t="s">
        <v>1419</v>
      </c>
      <c r="H171" s="28" t="s">
        <v>48</v>
      </c>
      <c r="I171" s="28" t="s">
        <v>1211</v>
      </c>
      <c r="J171" s="28" t="s">
        <v>651</v>
      </c>
      <c r="K171" s="29" t="n">
        <v>500016</v>
      </c>
      <c r="L171" s="29"/>
      <c r="M171" s="28" t="s">
        <v>1420</v>
      </c>
      <c r="N171" s="29" t="n">
        <v>1500</v>
      </c>
      <c r="O171" s="30" t="n">
        <v>3000</v>
      </c>
      <c r="P171" s="28" t="s">
        <v>52</v>
      </c>
      <c r="Q171" s="28" t="s">
        <v>1421</v>
      </c>
      <c r="R171" s="28"/>
      <c r="S171" s="29"/>
      <c r="T171" s="28"/>
      <c r="U171" s="28" t="s">
        <v>56</v>
      </c>
      <c r="V171" s="29"/>
      <c r="W171" s="28" t="s">
        <v>57</v>
      </c>
      <c r="X171" s="28" t="s">
        <v>57</v>
      </c>
    </row>
    <row r="172" customFormat="false" ht="14.5" hidden="false" customHeight="false" outlineLevel="0" collapsed="false">
      <c r="A172" s="28" t="s">
        <v>1422</v>
      </c>
      <c r="B172" s="28" t="s">
        <v>674</v>
      </c>
      <c r="C172" s="28" t="s">
        <v>1423</v>
      </c>
      <c r="D172" s="28" t="s">
        <v>674</v>
      </c>
      <c r="E172" s="28" t="s">
        <v>458</v>
      </c>
      <c r="F172" s="28" t="s">
        <v>1423</v>
      </c>
      <c r="G172" s="28" t="s">
        <v>1424</v>
      </c>
      <c r="H172" s="28" t="s">
        <v>48</v>
      </c>
      <c r="I172" s="28" t="s">
        <v>79</v>
      </c>
      <c r="J172" s="28" t="s">
        <v>1425</v>
      </c>
      <c r="K172" s="29" t="n">
        <v>425412</v>
      </c>
      <c r="L172" s="29"/>
      <c r="M172" s="28" t="s">
        <v>1426</v>
      </c>
      <c r="N172" s="29" t="n">
        <v>37</v>
      </c>
      <c r="O172" s="30" t="n">
        <v>74</v>
      </c>
      <c r="P172" s="28" t="s">
        <v>52</v>
      </c>
      <c r="Q172" s="28" t="s">
        <v>1427</v>
      </c>
      <c r="R172" s="28"/>
      <c r="S172" s="29"/>
      <c r="T172" s="28"/>
      <c r="U172" s="28" t="s">
        <v>56</v>
      </c>
      <c r="V172" s="29"/>
      <c r="W172" s="28" t="s">
        <v>57</v>
      </c>
      <c r="X172" s="28" t="s">
        <v>57</v>
      </c>
    </row>
    <row r="173" customFormat="false" ht="14.5" hidden="false" customHeight="false" outlineLevel="0" collapsed="false">
      <c r="A173" s="28" t="s">
        <v>1428</v>
      </c>
      <c r="B173" s="28" t="s">
        <v>1429</v>
      </c>
      <c r="C173" s="28"/>
      <c r="D173" s="28" t="s">
        <v>1430</v>
      </c>
      <c r="E173" s="28" t="s">
        <v>1431</v>
      </c>
      <c r="F173" s="28" t="s">
        <v>97</v>
      </c>
      <c r="G173" s="28" t="s">
        <v>1432</v>
      </c>
      <c r="H173" s="28" t="s">
        <v>48</v>
      </c>
      <c r="I173" s="28" t="s">
        <v>183</v>
      </c>
      <c r="J173" s="28" t="s">
        <v>1433</v>
      </c>
      <c r="K173" s="29" t="n">
        <v>226016</v>
      </c>
      <c r="L173" s="29"/>
      <c r="M173" s="28" t="s">
        <v>1434</v>
      </c>
      <c r="N173" s="29" t="n">
        <v>1</v>
      </c>
      <c r="O173" s="30" t="n">
        <v>2</v>
      </c>
      <c r="P173" s="28" t="s">
        <v>52</v>
      </c>
      <c r="Q173" s="28" t="s">
        <v>1435</v>
      </c>
      <c r="R173" s="28"/>
      <c r="S173" s="29"/>
      <c r="T173" s="28"/>
      <c r="U173" s="28" t="s">
        <v>1436</v>
      </c>
      <c r="V173" s="29"/>
      <c r="W173" s="28" t="s">
        <v>57</v>
      </c>
      <c r="X173" s="28" t="s">
        <v>57</v>
      </c>
    </row>
    <row r="174" customFormat="false" ht="14.5" hidden="false" customHeight="false" outlineLevel="0" collapsed="false">
      <c r="A174" s="28" t="s">
        <v>774</v>
      </c>
      <c r="B174" s="28" t="s">
        <v>1437</v>
      </c>
      <c r="C174" s="28" t="s">
        <v>854</v>
      </c>
      <c r="D174" s="28" t="s">
        <v>1438</v>
      </c>
      <c r="E174" s="28" t="s">
        <v>1439</v>
      </c>
      <c r="F174" s="28" t="s">
        <v>854</v>
      </c>
      <c r="G174" s="28" t="s">
        <v>1440</v>
      </c>
      <c r="H174" s="28" t="s">
        <v>48</v>
      </c>
      <c r="I174" s="28" t="s">
        <v>120</v>
      </c>
      <c r="J174" s="28" t="s">
        <v>1441</v>
      </c>
      <c r="K174" s="29" t="n">
        <v>801105</v>
      </c>
      <c r="L174" s="29"/>
      <c r="M174" s="28" t="s">
        <v>1442</v>
      </c>
      <c r="N174" s="29" t="n">
        <v>45</v>
      </c>
      <c r="O174" s="30" t="n">
        <v>90</v>
      </c>
      <c r="P174" s="28" t="s">
        <v>52</v>
      </c>
      <c r="Q174" s="28" t="s">
        <v>1443</v>
      </c>
      <c r="R174" s="28"/>
      <c r="S174" s="29"/>
      <c r="T174" s="28"/>
      <c r="U174" s="28" t="s">
        <v>56</v>
      </c>
      <c r="V174" s="29"/>
      <c r="W174" s="28" t="s">
        <v>57</v>
      </c>
      <c r="X174" s="28" t="s">
        <v>57</v>
      </c>
    </row>
    <row r="175" customFormat="false" ht="14.5" hidden="false" customHeight="false" outlineLevel="0" collapsed="false">
      <c r="A175" s="28" t="s">
        <v>1444</v>
      </c>
      <c r="B175" s="28" t="s">
        <v>1445</v>
      </c>
      <c r="C175" s="28" t="s">
        <v>1446</v>
      </c>
      <c r="D175" s="28" t="s">
        <v>1447</v>
      </c>
      <c r="E175" s="28" t="s">
        <v>1445</v>
      </c>
      <c r="F175" s="28" t="s">
        <v>1444</v>
      </c>
      <c r="G175" s="28" t="s">
        <v>1448</v>
      </c>
      <c r="H175" s="28" t="s">
        <v>48</v>
      </c>
      <c r="I175" s="28" t="s">
        <v>49</v>
      </c>
      <c r="J175" s="28" t="s">
        <v>61</v>
      </c>
      <c r="K175" s="29" t="n">
        <v>560040</v>
      </c>
      <c r="L175" s="29"/>
      <c r="M175" s="28" t="s">
        <v>1449</v>
      </c>
      <c r="N175" s="29" t="n">
        <v>7</v>
      </c>
      <c r="O175" s="30" t="n">
        <v>14</v>
      </c>
      <c r="P175" s="28" t="s">
        <v>52</v>
      </c>
      <c r="Q175" s="28" t="s">
        <v>1450</v>
      </c>
      <c r="R175" s="28"/>
      <c r="S175" s="29"/>
      <c r="T175" s="28"/>
      <c r="U175" s="28" t="s">
        <v>56</v>
      </c>
      <c r="V175" s="29"/>
      <c r="W175" s="28" t="s">
        <v>57</v>
      </c>
      <c r="X175" s="28" t="s">
        <v>57</v>
      </c>
    </row>
    <row r="176" customFormat="false" ht="14.5" hidden="false" customHeight="false" outlineLevel="0" collapsed="false">
      <c r="A176" s="28" t="s">
        <v>1451</v>
      </c>
      <c r="B176" s="28" t="s">
        <v>107</v>
      </c>
      <c r="C176" s="28" t="s">
        <v>1452</v>
      </c>
      <c r="D176" s="28" t="s">
        <v>1453</v>
      </c>
      <c r="E176" s="28" t="s">
        <v>1119</v>
      </c>
      <c r="F176" s="28" t="s">
        <v>1452</v>
      </c>
      <c r="G176" s="28" t="s">
        <v>1454</v>
      </c>
      <c r="H176" s="28" t="s">
        <v>48</v>
      </c>
      <c r="I176" s="28" t="s">
        <v>183</v>
      </c>
      <c r="J176" s="28" t="s">
        <v>1455</v>
      </c>
      <c r="K176" s="29" t="n">
        <v>201010</v>
      </c>
      <c r="L176" s="29"/>
      <c r="M176" s="28" t="s">
        <v>1456</v>
      </c>
      <c r="N176" s="29" t="n">
        <v>15</v>
      </c>
      <c r="O176" s="30" t="n">
        <v>30</v>
      </c>
      <c r="P176" s="28" t="s">
        <v>52</v>
      </c>
      <c r="Q176" s="28" t="s">
        <v>1457</v>
      </c>
      <c r="R176" s="28"/>
      <c r="S176" s="29"/>
      <c r="T176" s="28"/>
      <c r="U176" s="28" t="s">
        <v>56</v>
      </c>
      <c r="V176" s="29"/>
      <c r="W176" s="28" t="s">
        <v>57</v>
      </c>
      <c r="X176" s="28" t="s">
        <v>57</v>
      </c>
    </row>
    <row r="177" customFormat="false" ht="14.5" hidden="false" customHeight="false" outlineLevel="0" collapsed="false">
      <c r="A177" s="28" t="s">
        <v>1458</v>
      </c>
      <c r="B177" s="28" t="s">
        <v>1459</v>
      </c>
      <c r="C177" s="28" t="s">
        <v>1460</v>
      </c>
      <c r="D177" s="28" t="s">
        <v>1461</v>
      </c>
      <c r="E177" s="28" t="s">
        <v>1459</v>
      </c>
      <c r="F177" s="28" t="s">
        <v>1462</v>
      </c>
      <c r="G177" s="28" t="s">
        <v>1463</v>
      </c>
      <c r="H177" s="28" t="s">
        <v>48</v>
      </c>
      <c r="I177" s="28" t="s">
        <v>129</v>
      </c>
      <c r="J177" s="28" t="s">
        <v>841</v>
      </c>
      <c r="K177" s="29" t="n">
        <v>600031</v>
      </c>
      <c r="L177" s="29"/>
      <c r="M177" s="28" t="s">
        <v>1464</v>
      </c>
      <c r="N177" s="29" t="n">
        <v>22</v>
      </c>
      <c r="O177" s="30" t="n">
        <v>44</v>
      </c>
      <c r="P177" s="28" t="s">
        <v>52</v>
      </c>
      <c r="Q177" s="28" t="s">
        <v>1465</v>
      </c>
      <c r="R177" s="28"/>
      <c r="S177" s="29"/>
      <c r="T177" s="28"/>
      <c r="U177" s="28" t="s">
        <v>56</v>
      </c>
      <c r="V177" s="29"/>
      <c r="W177" s="28" t="s">
        <v>57</v>
      </c>
      <c r="X177" s="28" t="s">
        <v>57</v>
      </c>
    </row>
    <row r="178" customFormat="false" ht="14.5" hidden="false" customHeight="false" outlineLevel="0" collapsed="false">
      <c r="A178" s="28" t="s">
        <v>1466</v>
      </c>
      <c r="B178" s="28" t="s">
        <v>1452</v>
      </c>
      <c r="C178" s="28"/>
      <c r="D178" s="28" t="s">
        <v>773</v>
      </c>
      <c r="E178" s="28" t="s">
        <v>1467</v>
      </c>
      <c r="F178" s="28" t="s">
        <v>1452</v>
      </c>
      <c r="G178" s="28" t="s">
        <v>1468</v>
      </c>
      <c r="H178" s="28" t="s">
        <v>48</v>
      </c>
      <c r="I178" s="28" t="s">
        <v>183</v>
      </c>
      <c r="J178" s="28" t="s">
        <v>1469</v>
      </c>
      <c r="K178" s="29" t="n">
        <v>250004</v>
      </c>
      <c r="L178" s="29"/>
      <c r="M178" s="28" t="s">
        <v>1470</v>
      </c>
      <c r="N178" s="29" t="n">
        <v>36</v>
      </c>
      <c r="O178" s="30" t="n">
        <v>72</v>
      </c>
      <c r="P178" s="28" t="s">
        <v>52</v>
      </c>
      <c r="Q178" s="28" t="s">
        <v>1471</v>
      </c>
      <c r="R178" s="28"/>
      <c r="S178" s="29"/>
      <c r="T178" s="28" t="s">
        <v>1472</v>
      </c>
      <c r="U178" s="28" t="s">
        <v>56</v>
      </c>
      <c r="V178" s="29"/>
      <c r="W178" s="28" t="s">
        <v>57</v>
      </c>
      <c r="X178" s="28" t="s">
        <v>57</v>
      </c>
    </row>
    <row r="179" customFormat="false" ht="14.5" hidden="false" customHeight="false" outlineLevel="0" collapsed="false">
      <c r="A179" s="28" t="s">
        <v>1473</v>
      </c>
      <c r="B179" s="28" t="s">
        <v>1474</v>
      </c>
      <c r="C179" s="28"/>
      <c r="D179" s="28" t="s">
        <v>1475</v>
      </c>
      <c r="E179" s="28" t="s">
        <v>1476</v>
      </c>
      <c r="F179" s="28"/>
      <c r="G179" s="28" t="s">
        <v>1477</v>
      </c>
      <c r="H179" s="28" t="s">
        <v>48</v>
      </c>
      <c r="I179" s="28" t="s">
        <v>49</v>
      </c>
      <c r="J179" s="28" t="s">
        <v>61</v>
      </c>
      <c r="K179" s="29" t="n">
        <v>560032</v>
      </c>
      <c r="L179" s="29"/>
      <c r="M179" s="28" t="s">
        <v>1478</v>
      </c>
      <c r="N179" s="29" t="n">
        <v>75</v>
      </c>
      <c r="O179" s="30" t="n">
        <v>150</v>
      </c>
      <c r="P179" s="28" t="s">
        <v>52</v>
      </c>
      <c r="Q179" s="28" t="s">
        <v>1479</v>
      </c>
      <c r="R179" s="28"/>
      <c r="S179" s="29"/>
      <c r="T179" s="28"/>
      <c r="U179" s="28" t="s">
        <v>56</v>
      </c>
      <c r="V179" s="29"/>
      <c r="W179" s="28" t="s">
        <v>57</v>
      </c>
      <c r="X179" s="28" t="s">
        <v>57</v>
      </c>
    </row>
    <row r="180" customFormat="false" ht="14.5" hidden="false" customHeight="false" outlineLevel="0" collapsed="false">
      <c r="A180" s="28" t="s">
        <v>1480</v>
      </c>
      <c r="B180" s="28" t="s">
        <v>1481</v>
      </c>
      <c r="C180" s="28"/>
      <c r="D180" s="28" t="s">
        <v>1482</v>
      </c>
      <c r="E180" s="28" t="s">
        <v>1481</v>
      </c>
      <c r="F180" s="28"/>
      <c r="G180" s="28" t="s">
        <v>1483</v>
      </c>
      <c r="H180" s="28" t="s">
        <v>48</v>
      </c>
      <c r="I180" s="28" t="s">
        <v>79</v>
      </c>
      <c r="J180" s="28" t="s">
        <v>1105</v>
      </c>
      <c r="K180" s="29" t="n">
        <v>400601</v>
      </c>
      <c r="L180" s="29"/>
      <c r="M180" s="28" t="s">
        <v>1484</v>
      </c>
      <c r="N180" s="29" t="n">
        <v>148</v>
      </c>
      <c r="O180" s="30" t="n">
        <v>296</v>
      </c>
      <c r="P180" s="28" t="s">
        <v>52</v>
      </c>
      <c r="Q180" s="28" t="s">
        <v>1485</v>
      </c>
      <c r="R180" s="28"/>
      <c r="S180" s="29"/>
      <c r="T180" s="28" t="s">
        <v>1486</v>
      </c>
      <c r="U180" s="28" t="s">
        <v>56</v>
      </c>
      <c r="V180" s="29"/>
      <c r="W180" s="28" t="s">
        <v>57</v>
      </c>
      <c r="X180" s="28" t="s">
        <v>57</v>
      </c>
    </row>
    <row r="181" customFormat="false" ht="14.5" hidden="false" customHeight="false" outlineLevel="0" collapsed="false">
      <c r="A181" s="28" t="s">
        <v>1487</v>
      </c>
      <c r="B181" s="28" t="s">
        <v>1488</v>
      </c>
      <c r="C181" s="28"/>
      <c r="D181" s="28" t="s">
        <v>254</v>
      </c>
      <c r="E181" s="28" t="s">
        <v>562</v>
      </c>
      <c r="F181" s="28" t="s">
        <v>1488</v>
      </c>
      <c r="G181" s="28" t="s">
        <v>1489</v>
      </c>
      <c r="H181" s="28" t="s">
        <v>48</v>
      </c>
      <c r="I181" s="28" t="s">
        <v>79</v>
      </c>
      <c r="J181" s="28" t="s">
        <v>636</v>
      </c>
      <c r="K181" s="29" t="n">
        <v>400071</v>
      </c>
      <c r="L181" s="29"/>
      <c r="M181" s="28" t="s">
        <v>1490</v>
      </c>
      <c r="N181" s="29" t="n">
        <v>300</v>
      </c>
      <c r="O181" s="30" t="n">
        <v>600</v>
      </c>
      <c r="P181" s="28" t="s">
        <v>52</v>
      </c>
      <c r="Q181" s="28" t="s">
        <v>1491</v>
      </c>
      <c r="R181" s="28"/>
      <c r="S181" s="29"/>
      <c r="T181" s="28"/>
      <c r="U181" s="28" t="s">
        <v>56</v>
      </c>
      <c r="V181" s="29"/>
      <c r="W181" s="28" t="s">
        <v>57</v>
      </c>
      <c r="X181" s="28" t="s">
        <v>57</v>
      </c>
    </row>
    <row r="182" customFormat="false" ht="14.5" hidden="false" customHeight="false" outlineLevel="0" collapsed="false">
      <c r="A182" s="28" t="s">
        <v>1492</v>
      </c>
      <c r="B182" s="28" t="s">
        <v>1493</v>
      </c>
      <c r="C182" s="28" t="s">
        <v>1494</v>
      </c>
      <c r="D182" s="28" t="s">
        <v>1495</v>
      </c>
      <c r="E182" s="28" t="s">
        <v>1496</v>
      </c>
      <c r="F182" s="28"/>
      <c r="G182" s="28" t="s">
        <v>1497</v>
      </c>
      <c r="H182" s="28" t="s">
        <v>48</v>
      </c>
      <c r="I182" s="28" t="s">
        <v>539</v>
      </c>
      <c r="J182" s="28" t="s">
        <v>1498</v>
      </c>
      <c r="K182" s="29" t="n">
        <v>670591</v>
      </c>
      <c r="L182" s="29"/>
      <c r="M182" s="28" t="s">
        <v>1499</v>
      </c>
      <c r="N182" s="29" t="n">
        <v>16</v>
      </c>
      <c r="O182" s="30" t="n">
        <v>32</v>
      </c>
      <c r="P182" s="28" t="s">
        <v>52</v>
      </c>
      <c r="Q182" s="28" t="s">
        <v>1500</v>
      </c>
      <c r="R182" s="28"/>
      <c r="S182" s="29"/>
      <c r="T182" s="28" t="s">
        <v>1501</v>
      </c>
      <c r="U182" s="28" t="s">
        <v>56</v>
      </c>
      <c r="V182" s="29"/>
      <c r="W182" s="28" t="s">
        <v>57</v>
      </c>
      <c r="X182" s="28" t="s">
        <v>57</v>
      </c>
    </row>
    <row r="183" customFormat="false" ht="14.5" hidden="false" customHeight="false" outlineLevel="0" collapsed="false">
      <c r="A183" s="28" t="s">
        <v>1502</v>
      </c>
      <c r="B183" s="28" t="s">
        <v>1503</v>
      </c>
      <c r="C183" s="28" t="s">
        <v>1504</v>
      </c>
      <c r="D183" s="28" t="s">
        <v>1505</v>
      </c>
      <c r="E183" s="28" t="s">
        <v>1506</v>
      </c>
      <c r="F183" s="28" t="s">
        <v>1504</v>
      </c>
      <c r="G183" s="28" t="s">
        <v>1507</v>
      </c>
      <c r="H183" s="28" t="s">
        <v>48</v>
      </c>
      <c r="I183" s="28" t="s">
        <v>79</v>
      </c>
      <c r="J183" s="28" t="s">
        <v>636</v>
      </c>
      <c r="K183" s="29" t="n">
        <v>400008</v>
      </c>
      <c r="L183" s="29"/>
      <c r="M183" s="28" t="s">
        <v>1508</v>
      </c>
      <c r="N183" s="29" t="n">
        <v>19</v>
      </c>
      <c r="O183" s="30" t="n">
        <v>38</v>
      </c>
      <c r="P183" s="28" t="s">
        <v>52</v>
      </c>
      <c r="Q183" s="28" t="s">
        <v>1509</v>
      </c>
      <c r="R183" s="28"/>
      <c r="S183" s="29"/>
      <c r="T183" s="28"/>
      <c r="U183" s="28" t="s">
        <v>56</v>
      </c>
      <c r="V183" s="29"/>
      <c r="W183" s="28" t="s">
        <v>57</v>
      </c>
      <c r="X183" s="28" t="s">
        <v>57</v>
      </c>
    </row>
    <row r="184" customFormat="false" ht="14.5" hidden="false" customHeight="false" outlineLevel="0" collapsed="false">
      <c r="A184" s="28" t="s">
        <v>1510</v>
      </c>
      <c r="B184" s="28" t="s">
        <v>878</v>
      </c>
      <c r="C184" s="28"/>
      <c r="D184" s="28" t="s">
        <v>1511</v>
      </c>
      <c r="E184" s="28" t="s">
        <v>469</v>
      </c>
      <c r="F184" s="28" t="s">
        <v>878</v>
      </c>
      <c r="G184" s="28" t="s">
        <v>1512</v>
      </c>
      <c r="H184" s="28" t="s">
        <v>48</v>
      </c>
      <c r="I184" s="28" t="s">
        <v>460</v>
      </c>
      <c r="J184" s="28" t="s">
        <v>1513</v>
      </c>
      <c r="K184" s="29" t="n">
        <v>743331</v>
      </c>
      <c r="L184" s="29"/>
      <c r="M184" s="28" t="s">
        <v>1514</v>
      </c>
      <c r="N184" s="29" t="n">
        <v>55</v>
      </c>
      <c r="O184" s="30" t="n">
        <v>110</v>
      </c>
      <c r="P184" s="28" t="s">
        <v>52</v>
      </c>
      <c r="Q184" s="28" t="s">
        <v>1515</v>
      </c>
      <c r="R184" s="28"/>
      <c r="S184" s="29"/>
      <c r="T184" s="28"/>
      <c r="U184" s="28" t="s">
        <v>56</v>
      </c>
      <c r="V184" s="29"/>
      <c r="W184" s="28" t="s">
        <v>57</v>
      </c>
      <c r="X184" s="28" t="s">
        <v>57</v>
      </c>
    </row>
    <row r="185" customFormat="false" ht="14.5" hidden="false" customHeight="false" outlineLevel="0" collapsed="false">
      <c r="A185" s="28" t="s">
        <v>211</v>
      </c>
      <c r="B185" s="28" t="s">
        <v>151</v>
      </c>
      <c r="C185" s="28" t="s">
        <v>696</v>
      </c>
      <c r="D185" s="28" t="s">
        <v>1516</v>
      </c>
      <c r="E185" s="28"/>
      <c r="F185" s="28"/>
      <c r="G185" s="28" t="s">
        <v>1517</v>
      </c>
      <c r="H185" s="28" t="s">
        <v>48</v>
      </c>
      <c r="I185" s="28" t="s">
        <v>129</v>
      </c>
      <c r="J185" s="28" t="s">
        <v>841</v>
      </c>
      <c r="K185" s="29" t="n">
        <v>600053</v>
      </c>
      <c r="L185" s="29"/>
      <c r="M185" s="28" t="s">
        <v>1518</v>
      </c>
      <c r="N185" s="29" t="n">
        <v>3</v>
      </c>
      <c r="O185" s="30" t="n">
        <v>6</v>
      </c>
      <c r="P185" s="28" t="s">
        <v>52</v>
      </c>
      <c r="Q185" s="28" t="s">
        <v>1519</v>
      </c>
      <c r="R185" s="28"/>
      <c r="S185" s="29"/>
      <c r="T185" s="28"/>
      <c r="U185" s="28" t="s">
        <v>56</v>
      </c>
      <c r="V185" s="29"/>
      <c r="W185" s="28" t="s">
        <v>57</v>
      </c>
      <c r="X185" s="28" t="s">
        <v>57</v>
      </c>
    </row>
    <row r="186" customFormat="false" ht="14.5" hidden="false" customHeight="false" outlineLevel="0" collapsed="false">
      <c r="A186" s="28" t="s">
        <v>1520</v>
      </c>
      <c r="B186" s="28" t="s">
        <v>1521</v>
      </c>
      <c r="C186" s="28" t="s">
        <v>1522</v>
      </c>
      <c r="D186" s="28" t="s">
        <v>1521</v>
      </c>
      <c r="E186" s="28" t="s">
        <v>1523</v>
      </c>
      <c r="F186" s="28" t="s">
        <v>1522</v>
      </c>
      <c r="G186" s="28" t="s">
        <v>1524</v>
      </c>
      <c r="H186" s="28" t="s">
        <v>48</v>
      </c>
      <c r="I186" s="28" t="s">
        <v>79</v>
      </c>
      <c r="J186" s="28" t="s">
        <v>1105</v>
      </c>
      <c r="K186" s="29" t="n">
        <v>401201</v>
      </c>
      <c r="L186" s="29"/>
      <c r="M186" s="28" t="s">
        <v>1525</v>
      </c>
      <c r="N186" s="29" t="n">
        <v>3</v>
      </c>
      <c r="O186" s="30" t="n">
        <v>6</v>
      </c>
      <c r="P186" s="28" t="s">
        <v>52</v>
      </c>
      <c r="Q186" s="28" t="s">
        <v>1526</v>
      </c>
      <c r="R186" s="28"/>
      <c r="S186" s="29"/>
      <c r="T186" s="28"/>
      <c r="U186" s="28" t="s">
        <v>56</v>
      </c>
      <c r="V186" s="29"/>
      <c r="W186" s="28" t="s">
        <v>57</v>
      </c>
      <c r="X186" s="28" t="s">
        <v>57</v>
      </c>
    </row>
    <row r="187" customFormat="false" ht="14.5" hidden="false" customHeight="false" outlineLevel="0" collapsed="false">
      <c r="A187" s="28" t="s">
        <v>1527</v>
      </c>
      <c r="B187" s="28" t="s">
        <v>1230</v>
      </c>
      <c r="C187" s="28" t="s">
        <v>179</v>
      </c>
      <c r="D187" s="28" t="s">
        <v>1230</v>
      </c>
      <c r="E187" s="28" t="s">
        <v>1528</v>
      </c>
      <c r="F187" s="28" t="s">
        <v>1529</v>
      </c>
      <c r="G187" s="28" t="s">
        <v>1530</v>
      </c>
      <c r="H187" s="28" t="s">
        <v>48</v>
      </c>
      <c r="I187" s="28" t="s">
        <v>241</v>
      </c>
      <c r="J187" s="28" t="s">
        <v>684</v>
      </c>
      <c r="K187" s="29" t="n">
        <v>396191</v>
      </c>
      <c r="L187" s="29"/>
      <c r="M187" s="28" t="s">
        <v>1531</v>
      </c>
      <c r="N187" s="29" t="n">
        <v>15</v>
      </c>
      <c r="O187" s="30" t="n">
        <v>30</v>
      </c>
      <c r="P187" s="28" t="s">
        <v>52</v>
      </c>
      <c r="Q187" s="28" t="s">
        <v>1532</v>
      </c>
      <c r="R187" s="28"/>
      <c r="S187" s="29"/>
      <c r="T187" s="28"/>
      <c r="U187" s="28" t="s">
        <v>56</v>
      </c>
      <c r="V187" s="29"/>
      <c r="W187" s="28" t="s">
        <v>57</v>
      </c>
      <c r="X187" s="28" t="s">
        <v>57</v>
      </c>
    </row>
    <row r="188" customFormat="false" ht="14.5" hidden="false" customHeight="false" outlineLevel="0" collapsed="false">
      <c r="A188" s="28" t="s">
        <v>1533</v>
      </c>
      <c r="B188" s="28" t="s">
        <v>1534</v>
      </c>
      <c r="C188" s="28"/>
      <c r="D188" s="28" t="s">
        <v>1535</v>
      </c>
      <c r="E188" s="28" t="s">
        <v>1534</v>
      </c>
      <c r="F188" s="28"/>
      <c r="G188" s="28" t="s">
        <v>1536</v>
      </c>
      <c r="H188" s="28" t="s">
        <v>48</v>
      </c>
      <c r="I188" s="28" t="s">
        <v>70</v>
      </c>
      <c r="J188" s="28" t="s">
        <v>1537</v>
      </c>
      <c r="K188" s="29" t="n">
        <v>754103</v>
      </c>
      <c r="L188" s="29"/>
      <c r="M188" s="28" t="s">
        <v>1538</v>
      </c>
      <c r="N188" s="29" t="n">
        <v>3</v>
      </c>
      <c r="O188" s="30" t="n">
        <v>6</v>
      </c>
      <c r="P188" s="28" t="s">
        <v>52</v>
      </c>
      <c r="Q188" s="28" t="s">
        <v>1539</v>
      </c>
      <c r="R188" s="28"/>
      <c r="S188" s="29"/>
      <c r="T188" s="28"/>
      <c r="U188" s="28" t="s">
        <v>56</v>
      </c>
      <c r="V188" s="29"/>
      <c r="W188" s="28" t="s">
        <v>57</v>
      </c>
      <c r="X188" s="28" t="s">
        <v>57</v>
      </c>
    </row>
    <row r="189" customFormat="false" ht="14.5" hidden="false" customHeight="false" outlineLevel="0" collapsed="false">
      <c r="A189" s="28" t="s">
        <v>1540</v>
      </c>
      <c r="B189" s="28" t="s">
        <v>1541</v>
      </c>
      <c r="C189" s="28" t="s">
        <v>420</v>
      </c>
      <c r="D189" s="28" t="s">
        <v>1541</v>
      </c>
      <c r="E189" s="28"/>
      <c r="F189" s="28"/>
      <c r="G189" s="28" t="s">
        <v>1542</v>
      </c>
      <c r="H189" s="28" t="s">
        <v>48</v>
      </c>
      <c r="I189" s="28" t="s">
        <v>241</v>
      </c>
      <c r="J189" s="28" t="s">
        <v>1543</v>
      </c>
      <c r="K189" s="29" t="n">
        <v>382340</v>
      </c>
      <c r="L189" s="29"/>
      <c r="M189" s="28" t="s">
        <v>1544</v>
      </c>
      <c r="N189" s="29" t="n">
        <v>7</v>
      </c>
      <c r="O189" s="30" t="n">
        <v>14</v>
      </c>
      <c r="P189" s="28" t="s">
        <v>52</v>
      </c>
      <c r="Q189" s="28" t="s">
        <v>1545</v>
      </c>
      <c r="R189" s="28"/>
      <c r="S189" s="29"/>
      <c r="T189" s="28"/>
      <c r="U189" s="28" t="s">
        <v>56</v>
      </c>
      <c r="V189" s="29"/>
      <c r="W189" s="28" t="s">
        <v>57</v>
      </c>
      <c r="X189" s="28" t="s">
        <v>57</v>
      </c>
    </row>
    <row r="190" customFormat="false" ht="14.5" hidden="false" customHeight="false" outlineLevel="0" collapsed="false">
      <c r="A190" s="28" t="s">
        <v>1546</v>
      </c>
      <c r="B190" s="28" t="s">
        <v>142</v>
      </c>
      <c r="C190" s="28" t="s">
        <v>1547</v>
      </c>
      <c r="D190" s="28" t="s">
        <v>1548</v>
      </c>
      <c r="E190" s="28" t="s">
        <v>1547</v>
      </c>
      <c r="F190" s="28"/>
      <c r="G190" s="28" t="s">
        <v>1549</v>
      </c>
      <c r="H190" s="28" t="s">
        <v>48</v>
      </c>
      <c r="I190" s="28" t="s">
        <v>49</v>
      </c>
      <c r="J190" s="28" t="s">
        <v>1550</v>
      </c>
      <c r="K190" s="29" t="n">
        <v>581314</v>
      </c>
      <c r="L190" s="29"/>
      <c r="M190" s="28" t="s">
        <v>1551</v>
      </c>
      <c r="N190" s="29" t="n">
        <v>6</v>
      </c>
      <c r="O190" s="30" t="n">
        <v>12</v>
      </c>
      <c r="P190" s="28" t="s">
        <v>52</v>
      </c>
      <c r="Q190" s="28" t="s">
        <v>1552</v>
      </c>
      <c r="R190" s="28"/>
      <c r="S190" s="29"/>
      <c r="T190" s="28" t="s">
        <v>1553</v>
      </c>
      <c r="U190" s="28" t="s">
        <v>56</v>
      </c>
      <c r="V190" s="29"/>
      <c r="W190" s="28" t="s">
        <v>57</v>
      </c>
      <c r="X190" s="28" t="s">
        <v>57</v>
      </c>
    </row>
    <row r="191" customFormat="false" ht="14.5" hidden="false" customHeight="false" outlineLevel="0" collapsed="false">
      <c r="A191" s="28" t="s">
        <v>1554</v>
      </c>
      <c r="B191" s="28" t="s">
        <v>1555</v>
      </c>
      <c r="C191" s="28" t="s">
        <v>1556</v>
      </c>
      <c r="D191" s="28" t="s">
        <v>1555</v>
      </c>
      <c r="E191" s="28" t="s">
        <v>1557</v>
      </c>
      <c r="F191" s="28" t="s">
        <v>1556</v>
      </c>
      <c r="G191" s="28" t="s">
        <v>1558</v>
      </c>
      <c r="H191" s="28" t="s">
        <v>48</v>
      </c>
      <c r="I191" s="28" t="s">
        <v>79</v>
      </c>
      <c r="J191" s="28" t="s">
        <v>636</v>
      </c>
      <c r="K191" s="29" t="n">
        <v>400054</v>
      </c>
      <c r="L191" s="29"/>
      <c r="M191" s="28" t="s">
        <v>1559</v>
      </c>
      <c r="N191" s="29" t="n">
        <v>150</v>
      </c>
      <c r="O191" s="30" t="n">
        <v>300</v>
      </c>
      <c r="P191" s="28" t="s">
        <v>52</v>
      </c>
      <c r="Q191" s="28" t="s">
        <v>1560</v>
      </c>
      <c r="R191" s="28"/>
      <c r="S191" s="29"/>
      <c r="T191" s="28"/>
      <c r="U191" s="28" t="s">
        <v>1561</v>
      </c>
      <c r="V191" s="29"/>
      <c r="W191" s="28" t="s">
        <v>57</v>
      </c>
      <c r="X191" s="28" t="s">
        <v>57</v>
      </c>
    </row>
    <row r="192" customFormat="false" ht="14.5" hidden="false" customHeight="false" outlineLevel="0" collapsed="false">
      <c r="A192" s="28" t="s">
        <v>1562</v>
      </c>
      <c r="B192" s="28" t="s">
        <v>1563</v>
      </c>
      <c r="C192" s="28"/>
      <c r="D192" s="28" t="s">
        <v>1101</v>
      </c>
      <c r="E192" s="28" t="s">
        <v>109</v>
      </c>
      <c r="F192" s="28" t="s">
        <v>1563</v>
      </c>
      <c r="G192" s="28" t="s">
        <v>1564</v>
      </c>
      <c r="H192" s="28" t="s">
        <v>48</v>
      </c>
      <c r="I192" s="28" t="s">
        <v>49</v>
      </c>
      <c r="J192" s="28" t="s">
        <v>61</v>
      </c>
      <c r="K192" s="29" t="n">
        <v>560056</v>
      </c>
      <c r="L192" s="29"/>
      <c r="M192" s="28" t="s">
        <v>1565</v>
      </c>
      <c r="N192" s="29" t="n">
        <v>9</v>
      </c>
      <c r="O192" s="30" t="n">
        <v>18</v>
      </c>
      <c r="P192" s="28" t="s">
        <v>52</v>
      </c>
      <c r="Q192" s="28" t="s">
        <v>1566</v>
      </c>
      <c r="R192" s="28"/>
      <c r="S192" s="29"/>
      <c r="T192" s="28" t="s">
        <v>1567</v>
      </c>
      <c r="U192" s="28" t="s">
        <v>56</v>
      </c>
      <c r="V192" s="29"/>
      <c r="W192" s="28" t="s">
        <v>57</v>
      </c>
      <c r="X192" s="28" t="s">
        <v>57</v>
      </c>
    </row>
    <row r="193" customFormat="false" ht="14.5" hidden="false" customHeight="false" outlineLevel="0" collapsed="false">
      <c r="A193" s="28" t="s">
        <v>1568</v>
      </c>
      <c r="B193" s="28" t="s">
        <v>398</v>
      </c>
      <c r="C193" s="28" t="s">
        <v>143</v>
      </c>
      <c r="D193" s="28" t="s">
        <v>1569</v>
      </c>
      <c r="E193" s="28"/>
      <c r="F193" s="28"/>
      <c r="G193" s="28" t="s">
        <v>1570</v>
      </c>
      <c r="H193" s="28" t="s">
        <v>48</v>
      </c>
      <c r="I193" s="28" t="s">
        <v>539</v>
      </c>
      <c r="J193" s="28" t="s">
        <v>1571</v>
      </c>
      <c r="K193" s="29" t="n">
        <v>688528</v>
      </c>
      <c r="L193" s="29"/>
      <c r="M193" s="28" t="s">
        <v>1572</v>
      </c>
      <c r="N193" s="29" t="n">
        <v>37</v>
      </c>
      <c r="O193" s="30" t="n">
        <v>74</v>
      </c>
      <c r="P193" s="28" t="s">
        <v>52</v>
      </c>
      <c r="Q193" s="28" t="s">
        <v>1573</v>
      </c>
      <c r="R193" s="28"/>
      <c r="S193" s="29"/>
      <c r="T193" s="28" t="s">
        <v>1569</v>
      </c>
      <c r="U193" s="28" t="s">
        <v>56</v>
      </c>
      <c r="V193" s="29"/>
      <c r="W193" s="28" t="s">
        <v>57</v>
      </c>
      <c r="X193" s="28" t="s">
        <v>57</v>
      </c>
    </row>
    <row r="194" customFormat="false" ht="14.5" hidden="false" customHeight="false" outlineLevel="0" collapsed="false">
      <c r="A194" s="28" t="s">
        <v>1574</v>
      </c>
      <c r="B194" s="28" t="s">
        <v>1575</v>
      </c>
      <c r="C194" s="28" t="s">
        <v>1576</v>
      </c>
      <c r="D194" s="28" t="s">
        <v>143</v>
      </c>
      <c r="E194" s="28" t="s">
        <v>211</v>
      </c>
      <c r="F194" s="28" t="s">
        <v>1577</v>
      </c>
      <c r="G194" s="28" t="s">
        <v>1578</v>
      </c>
      <c r="H194" s="28" t="s">
        <v>48</v>
      </c>
      <c r="I194" s="28" t="s">
        <v>539</v>
      </c>
      <c r="J194" s="28" t="s">
        <v>1498</v>
      </c>
      <c r="K194" s="29" t="n">
        <v>670325</v>
      </c>
      <c r="L194" s="29"/>
      <c r="M194" s="28" t="s">
        <v>1579</v>
      </c>
      <c r="N194" s="29" t="n">
        <v>15</v>
      </c>
      <c r="O194" s="30" t="n">
        <v>30</v>
      </c>
      <c r="P194" s="28" t="s">
        <v>52</v>
      </c>
      <c r="Q194" s="28" t="s">
        <v>1580</v>
      </c>
      <c r="R194" s="28"/>
      <c r="S194" s="29"/>
      <c r="T194" s="28"/>
      <c r="U194" s="28" t="s">
        <v>56</v>
      </c>
      <c r="V194" s="29"/>
      <c r="W194" s="28" t="s">
        <v>57</v>
      </c>
      <c r="X194" s="28" t="s">
        <v>57</v>
      </c>
    </row>
    <row r="195" customFormat="false" ht="14.5" hidden="false" customHeight="false" outlineLevel="0" collapsed="false">
      <c r="A195" s="28" t="s">
        <v>1581</v>
      </c>
      <c r="B195" s="28" t="s">
        <v>142</v>
      </c>
      <c r="C195" s="28"/>
      <c r="D195" s="28" t="s">
        <v>1582</v>
      </c>
      <c r="E195" s="28" t="s">
        <v>1583</v>
      </c>
      <c r="F195" s="28"/>
      <c r="G195" s="28" t="s">
        <v>1584</v>
      </c>
      <c r="H195" s="28" t="s">
        <v>48</v>
      </c>
      <c r="I195" s="28" t="s">
        <v>539</v>
      </c>
      <c r="J195" s="28" t="s">
        <v>1498</v>
      </c>
      <c r="K195" s="29" t="n">
        <v>670301</v>
      </c>
      <c r="L195" s="29"/>
      <c r="M195" s="28" t="s">
        <v>1585</v>
      </c>
      <c r="N195" s="29" t="n">
        <v>45</v>
      </c>
      <c r="O195" s="30" t="n">
        <v>90</v>
      </c>
      <c r="P195" s="28" t="s">
        <v>52</v>
      </c>
      <c r="Q195" s="28" t="s">
        <v>1586</v>
      </c>
      <c r="R195" s="28"/>
      <c r="S195" s="29"/>
      <c r="T195" s="28"/>
      <c r="U195" s="28" t="s">
        <v>56</v>
      </c>
      <c r="V195" s="29"/>
      <c r="W195" s="28" t="s">
        <v>57</v>
      </c>
      <c r="X195" s="28" t="s">
        <v>57</v>
      </c>
    </row>
    <row r="196" customFormat="false" ht="14.5" hidden="false" customHeight="false" outlineLevel="0" collapsed="false">
      <c r="A196" s="28" t="s">
        <v>1587</v>
      </c>
      <c r="B196" s="28" t="s">
        <v>211</v>
      </c>
      <c r="C196" s="28"/>
      <c r="D196" s="28" t="s">
        <v>1588</v>
      </c>
      <c r="E196" s="28"/>
      <c r="F196" s="28"/>
      <c r="G196" s="28" t="s">
        <v>1589</v>
      </c>
      <c r="H196" s="28" t="s">
        <v>48</v>
      </c>
      <c r="I196" s="28" t="s">
        <v>539</v>
      </c>
      <c r="J196" s="28" t="s">
        <v>1590</v>
      </c>
      <c r="K196" s="29" t="n">
        <v>676501</v>
      </c>
      <c r="L196" s="29"/>
      <c r="M196" s="28" t="s">
        <v>1591</v>
      </c>
      <c r="N196" s="29" t="n">
        <v>15</v>
      </c>
      <c r="O196" s="30" t="n">
        <v>30</v>
      </c>
      <c r="P196" s="28" t="s">
        <v>52</v>
      </c>
      <c r="Q196" s="28" t="s">
        <v>1592</v>
      </c>
      <c r="R196" s="28"/>
      <c r="S196" s="29"/>
      <c r="T196" s="28"/>
      <c r="U196" s="28" t="s">
        <v>56</v>
      </c>
      <c r="V196" s="29"/>
      <c r="W196" s="28" t="s">
        <v>57</v>
      </c>
      <c r="X196" s="28" t="s">
        <v>57</v>
      </c>
    </row>
    <row r="197" customFormat="false" ht="14.5" hidden="false" customHeight="false" outlineLevel="0" collapsed="false">
      <c r="A197" s="28" t="s">
        <v>1593</v>
      </c>
      <c r="B197" s="28" t="s">
        <v>387</v>
      </c>
      <c r="C197" s="28"/>
      <c r="D197" s="28" t="s">
        <v>1594</v>
      </c>
      <c r="E197" s="28" t="s">
        <v>675</v>
      </c>
      <c r="F197" s="28" t="s">
        <v>387</v>
      </c>
      <c r="G197" s="28" t="s">
        <v>1595</v>
      </c>
      <c r="H197" s="28" t="s">
        <v>48</v>
      </c>
      <c r="I197" s="28" t="s">
        <v>599</v>
      </c>
      <c r="J197" s="28" t="s">
        <v>1596</v>
      </c>
      <c r="K197" s="29" t="n">
        <v>470002</v>
      </c>
      <c r="L197" s="29"/>
      <c r="M197" s="28" t="s">
        <v>1597</v>
      </c>
      <c r="N197" s="29" t="n">
        <v>30</v>
      </c>
      <c r="O197" s="30" t="n">
        <v>60</v>
      </c>
      <c r="P197" s="28" t="s">
        <v>52</v>
      </c>
      <c r="Q197" s="28" t="s">
        <v>1598</v>
      </c>
      <c r="R197" s="28"/>
      <c r="S197" s="29"/>
      <c r="T197" s="28" t="s">
        <v>1599</v>
      </c>
      <c r="U197" s="28" t="s">
        <v>56</v>
      </c>
      <c r="V197" s="29"/>
      <c r="W197" s="28" t="s">
        <v>57</v>
      </c>
      <c r="X197" s="28" t="s">
        <v>57</v>
      </c>
    </row>
    <row r="198" customFormat="false" ht="14.5" hidden="false" customHeight="false" outlineLevel="0" collapsed="false">
      <c r="A198" s="28" t="s">
        <v>1600</v>
      </c>
      <c r="B198" s="28" t="s">
        <v>107</v>
      </c>
      <c r="C198" s="28" t="s">
        <v>1601</v>
      </c>
      <c r="D198" s="28" t="s">
        <v>1438</v>
      </c>
      <c r="E198" s="28" t="s">
        <v>107</v>
      </c>
      <c r="F198" s="28" t="s">
        <v>1601</v>
      </c>
      <c r="G198" s="28" t="s">
        <v>1602</v>
      </c>
      <c r="H198" s="28" t="s">
        <v>48</v>
      </c>
      <c r="I198" s="28" t="s">
        <v>120</v>
      </c>
      <c r="J198" s="28" t="s">
        <v>1603</v>
      </c>
      <c r="K198" s="29" t="n">
        <v>846008</v>
      </c>
      <c r="L198" s="29"/>
      <c r="M198" s="28" t="s">
        <v>1604</v>
      </c>
      <c r="N198" s="29" t="n">
        <v>15</v>
      </c>
      <c r="O198" s="30" t="n">
        <v>30</v>
      </c>
      <c r="P198" s="28" t="s">
        <v>52</v>
      </c>
      <c r="Q198" s="28" t="s">
        <v>1605</v>
      </c>
      <c r="R198" s="28"/>
      <c r="S198" s="29"/>
      <c r="T198" s="28"/>
      <c r="U198" s="28" t="s">
        <v>56</v>
      </c>
      <c r="V198" s="29"/>
      <c r="W198" s="28" t="s">
        <v>57</v>
      </c>
      <c r="X198" s="28" t="s">
        <v>57</v>
      </c>
    </row>
    <row r="199" customFormat="false" ht="14.5" hidden="false" customHeight="false" outlineLevel="0" collapsed="false">
      <c r="A199" s="28" t="s">
        <v>1606</v>
      </c>
      <c r="B199" s="28" t="s">
        <v>1160</v>
      </c>
      <c r="C199" s="28" t="s">
        <v>1607</v>
      </c>
      <c r="D199" s="28" t="s">
        <v>554</v>
      </c>
      <c r="E199" s="28" t="s">
        <v>1608</v>
      </c>
      <c r="F199" s="28" t="s">
        <v>1607</v>
      </c>
      <c r="G199" s="28" t="s">
        <v>1609</v>
      </c>
      <c r="H199" s="28" t="s">
        <v>48</v>
      </c>
      <c r="I199" s="28" t="s">
        <v>79</v>
      </c>
      <c r="J199" s="28" t="s">
        <v>506</v>
      </c>
      <c r="K199" s="29" t="n">
        <v>411006</v>
      </c>
      <c r="L199" s="29"/>
      <c r="M199" s="28" t="s">
        <v>1610</v>
      </c>
      <c r="N199" s="29" t="n">
        <v>99</v>
      </c>
      <c r="O199" s="30" t="n">
        <v>198</v>
      </c>
      <c r="P199" s="28" t="s">
        <v>52</v>
      </c>
      <c r="Q199" s="28" t="s">
        <v>1611</v>
      </c>
      <c r="R199" s="28"/>
      <c r="S199" s="29"/>
      <c r="T199" s="28" t="s">
        <v>1612</v>
      </c>
      <c r="U199" s="28" t="s">
        <v>56</v>
      </c>
      <c r="V199" s="29"/>
      <c r="W199" s="28" t="s">
        <v>57</v>
      </c>
      <c r="X199" s="28" t="s">
        <v>57</v>
      </c>
    </row>
    <row r="200" customFormat="false" ht="14.5" hidden="false" customHeight="false" outlineLevel="0" collapsed="false">
      <c r="A200" s="28" t="s">
        <v>1613</v>
      </c>
      <c r="B200" s="28" t="s">
        <v>1119</v>
      </c>
      <c r="C200" s="28" t="s">
        <v>1601</v>
      </c>
      <c r="D200" s="28" t="s">
        <v>940</v>
      </c>
      <c r="E200" s="28" t="s">
        <v>85</v>
      </c>
      <c r="F200" s="28" t="s">
        <v>1614</v>
      </c>
      <c r="G200" s="28" t="s">
        <v>1615</v>
      </c>
      <c r="H200" s="28" t="s">
        <v>48</v>
      </c>
      <c r="I200" s="28" t="s">
        <v>581</v>
      </c>
      <c r="J200" s="28" t="s">
        <v>886</v>
      </c>
      <c r="K200" s="29" t="n">
        <v>827001</v>
      </c>
      <c r="L200" s="29"/>
      <c r="M200" s="28" t="s">
        <v>1616</v>
      </c>
      <c r="N200" s="29" t="n">
        <v>15</v>
      </c>
      <c r="O200" s="30" t="n">
        <v>30</v>
      </c>
      <c r="P200" s="28" t="s">
        <v>52</v>
      </c>
      <c r="Q200" s="28" t="s">
        <v>1617</v>
      </c>
      <c r="R200" s="28"/>
      <c r="S200" s="29"/>
      <c r="T200" s="28"/>
      <c r="U200" s="28" t="s">
        <v>1618</v>
      </c>
      <c r="V200" s="29"/>
      <c r="W200" s="28" t="s">
        <v>57</v>
      </c>
      <c r="X200" s="28" t="s">
        <v>57</v>
      </c>
    </row>
    <row r="201" customFormat="false" ht="14.5" hidden="false" customHeight="false" outlineLevel="0" collapsed="false">
      <c r="A201" s="28" t="s">
        <v>1619</v>
      </c>
      <c r="B201" s="28" t="s">
        <v>1620</v>
      </c>
      <c r="C201" s="28"/>
      <c r="D201" s="28" t="s">
        <v>940</v>
      </c>
      <c r="E201" s="28" t="s">
        <v>1620</v>
      </c>
      <c r="F201" s="28" t="s">
        <v>1621</v>
      </c>
      <c r="G201" s="28" t="s">
        <v>1622</v>
      </c>
      <c r="H201" s="28" t="s">
        <v>48</v>
      </c>
      <c r="I201" s="28" t="s">
        <v>599</v>
      </c>
      <c r="J201" s="28" t="s">
        <v>600</v>
      </c>
      <c r="K201" s="29" t="n">
        <v>462011</v>
      </c>
      <c r="L201" s="29"/>
      <c r="M201" s="28" t="s">
        <v>1623</v>
      </c>
      <c r="N201" s="29" t="n">
        <v>67</v>
      </c>
      <c r="O201" s="30" t="n">
        <v>134</v>
      </c>
      <c r="P201" s="28" t="s">
        <v>52</v>
      </c>
      <c r="Q201" s="28" t="s">
        <v>1624</v>
      </c>
      <c r="R201" s="28"/>
      <c r="S201" s="29"/>
      <c r="T201" s="28" t="s">
        <v>1625</v>
      </c>
      <c r="U201" s="28" t="s">
        <v>56</v>
      </c>
      <c r="V201" s="29"/>
      <c r="W201" s="28" t="s">
        <v>57</v>
      </c>
      <c r="X201" s="28" t="s">
        <v>57</v>
      </c>
    </row>
    <row r="202" customFormat="false" ht="14.5" hidden="false" customHeight="false" outlineLevel="0" collapsed="false">
      <c r="A202" s="28" t="s">
        <v>1626</v>
      </c>
      <c r="B202" s="28" t="s">
        <v>220</v>
      </c>
      <c r="C202" s="28"/>
      <c r="D202" s="28" t="s">
        <v>56</v>
      </c>
      <c r="E202" s="28"/>
      <c r="F202" s="28"/>
      <c r="G202" s="28" t="s">
        <v>1627</v>
      </c>
      <c r="H202" s="28" t="s">
        <v>48</v>
      </c>
      <c r="I202" s="28" t="s">
        <v>129</v>
      </c>
      <c r="J202" s="28" t="s">
        <v>1628</v>
      </c>
      <c r="K202" s="29" t="n">
        <v>621010</v>
      </c>
      <c r="L202" s="29"/>
      <c r="M202" s="28" t="s">
        <v>1629</v>
      </c>
      <c r="N202" s="29" t="n">
        <v>15</v>
      </c>
      <c r="O202" s="30" t="n">
        <v>30</v>
      </c>
      <c r="P202" s="28" t="s">
        <v>52</v>
      </c>
      <c r="Q202" s="28" t="s">
        <v>1630</v>
      </c>
      <c r="R202" s="28"/>
      <c r="S202" s="29"/>
      <c r="T202" s="28"/>
      <c r="U202" s="28" t="s">
        <v>56</v>
      </c>
      <c r="V202" s="29"/>
      <c r="W202" s="28" t="s">
        <v>57</v>
      </c>
      <c r="X202" s="28" t="s">
        <v>57</v>
      </c>
    </row>
    <row r="203" customFormat="false" ht="14.5" hidden="false" customHeight="false" outlineLevel="0" collapsed="false">
      <c r="A203" s="28" t="s">
        <v>1185</v>
      </c>
      <c r="B203" s="28" t="s">
        <v>1527</v>
      </c>
      <c r="C203" s="28"/>
      <c r="D203" s="28" t="s">
        <v>1631</v>
      </c>
      <c r="E203" s="28" t="s">
        <v>1527</v>
      </c>
      <c r="F203" s="28"/>
      <c r="G203" s="28" t="s">
        <v>1632</v>
      </c>
      <c r="H203" s="28" t="s">
        <v>48</v>
      </c>
      <c r="I203" s="28" t="s">
        <v>1393</v>
      </c>
      <c r="J203" s="28" t="s">
        <v>1394</v>
      </c>
      <c r="K203" s="29" t="n">
        <v>110019</v>
      </c>
      <c r="L203" s="29"/>
      <c r="M203" s="28" t="s">
        <v>1633</v>
      </c>
      <c r="N203" s="29" t="n">
        <v>67</v>
      </c>
      <c r="O203" s="30" t="n">
        <v>134</v>
      </c>
      <c r="P203" s="28" t="s">
        <v>52</v>
      </c>
      <c r="Q203" s="28" t="s">
        <v>1634</v>
      </c>
      <c r="R203" s="28"/>
      <c r="S203" s="29"/>
      <c r="T203" s="28"/>
      <c r="U203" s="28" t="s">
        <v>1635</v>
      </c>
      <c r="V203" s="29"/>
      <c r="W203" s="28" t="s">
        <v>57</v>
      </c>
      <c r="X203" s="28" t="s">
        <v>57</v>
      </c>
    </row>
    <row r="204" customFormat="false" ht="14.5" hidden="false" customHeight="false" outlineLevel="0" collapsed="false">
      <c r="A204" s="28" t="s">
        <v>649</v>
      </c>
      <c r="B204" s="28" t="s">
        <v>1636</v>
      </c>
      <c r="C204" s="28"/>
      <c r="D204" s="28" t="s">
        <v>1637</v>
      </c>
      <c r="E204" s="28" t="s">
        <v>1638</v>
      </c>
      <c r="F204" s="28"/>
      <c r="G204" s="28" t="s">
        <v>1639</v>
      </c>
      <c r="H204" s="28" t="s">
        <v>48</v>
      </c>
      <c r="I204" s="28" t="s">
        <v>129</v>
      </c>
      <c r="J204" s="28" t="s">
        <v>1628</v>
      </c>
      <c r="K204" s="29" t="n">
        <v>621010</v>
      </c>
      <c r="L204" s="29"/>
      <c r="M204" s="28" t="s">
        <v>1640</v>
      </c>
      <c r="N204" s="29" t="n">
        <v>21</v>
      </c>
      <c r="O204" s="30" t="n">
        <v>42</v>
      </c>
      <c r="P204" s="28" t="s">
        <v>52</v>
      </c>
      <c r="Q204" s="28" t="s">
        <v>1641</v>
      </c>
      <c r="R204" s="28"/>
      <c r="S204" s="29"/>
      <c r="T204" s="28"/>
      <c r="U204" s="28" t="s">
        <v>56</v>
      </c>
      <c r="V204" s="29"/>
      <c r="W204" s="28" t="s">
        <v>57</v>
      </c>
      <c r="X204" s="28" t="s">
        <v>57</v>
      </c>
    </row>
    <row r="205" customFormat="false" ht="14.5" hidden="false" customHeight="false" outlineLevel="0" collapsed="false">
      <c r="A205" s="28" t="s">
        <v>1642</v>
      </c>
      <c r="B205" s="28" t="s">
        <v>1643</v>
      </c>
      <c r="C205" s="28"/>
      <c r="D205" s="28" t="s">
        <v>512</v>
      </c>
      <c r="E205" s="28" t="s">
        <v>411</v>
      </c>
      <c r="F205" s="28" t="s">
        <v>1643</v>
      </c>
      <c r="G205" s="28" t="s">
        <v>1644</v>
      </c>
      <c r="H205" s="28" t="s">
        <v>48</v>
      </c>
      <c r="I205" s="28" t="s">
        <v>599</v>
      </c>
      <c r="J205" s="28" t="s">
        <v>812</v>
      </c>
      <c r="K205" s="29" t="n">
        <v>460449</v>
      </c>
      <c r="L205" s="29"/>
      <c r="M205" s="28" t="s">
        <v>1645</v>
      </c>
      <c r="N205" s="29" t="n">
        <v>235</v>
      </c>
      <c r="O205" s="30" t="n">
        <v>470</v>
      </c>
      <c r="P205" s="28" t="s">
        <v>52</v>
      </c>
      <c r="Q205" s="28" t="s">
        <v>1646</v>
      </c>
      <c r="R205" s="28"/>
      <c r="S205" s="29"/>
      <c r="T205" s="28"/>
      <c r="U205" s="28" t="s">
        <v>56</v>
      </c>
      <c r="V205" s="29"/>
      <c r="W205" s="28" t="s">
        <v>57</v>
      </c>
      <c r="X205" s="28" t="s">
        <v>57</v>
      </c>
    </row>
    <row r="206" customFormat="false" ht="14.5" hidden="false" customHeight="false" outlineLevel="0" collapsed="false">
      <c r="A206" s="28" t="s">
        <v>1647</v>
      </c>
      <c r="B206" s="28" t="s">
        <v>1648</v>
      </c>
      <c r="C206" s="28"/>
      <c r="D206" s="28" t="s">
        <v>1458</v>
      </c>
      <c r="E206" s="28" t="s">
        <v>107</v>
      </c>
      <c r="F206" s="28" t="s">
        <v>1649</v>
      </c>
      <c r="G206" s="28" t="s">
        <v>1650</v>
      </c>
      <c r="H206" s="28" t="s">
        <v>48</v>
      </c>
      <c r="I206" s="28" t="s">
        <v>1651</v>
      </c>
      <c r="J206" s="28" t="s">
        <v>1652</v>
      </c>
      <c r="K206" s="29" t="n">
        <v>793001</v>
      </c>
      <c r="L206" s="29"/>
      <c r="M206" s="28" t="s">
        <v>1653</v>
      </c>
      <c r="N206" s="29" t="n">
        <v>12</v>
      </c>
      <c r="O206" s="30" t="n">
        <v>24</v>
      </c>
      <c r="P206" s="28" t="s">
        <v>52</v>
      </c>
      <c r="Q206" s="28" t="s">
        <v>1654</v>
      </c>
      <c r="R206" s="28"/>
      <c r="S206" s="29"/>
      <c r="T206" s="28"/>
      <c r="U206" s="28" t="s">
        <v>56</v>
      </c>
      <c r="V206" s="29"/>
      <c r="W206" s="28" t="s">
        <v>57</v>
      </c>
      <c r="X206" s="28" t="s">
        <v>57</v>
      </c>
    </row>
    <row r="207" customFormat="false" ht="14.5" hidden="false" customHeight="false" outlineLevel="0" collapsed="false">
      <c r="A207" s="28" t="s">
        <v>1655</v>
      </c>
      <c r="B207" s="28" t="s">
        <v>398</v>
      </c>
      <c r="C207" s="28"/>
      <c r="D207" s="28" t="s">
        <v>1656</v>
      </c>
      <c r="E207" s="28" t="s">
        <v>1657</v>
      </c>
      <c r="F207" s="28"/>
      <c r="G207" s="28" t="s">
        <v>1658</v>
      </c>
      <c r="H207" s="28" t="s">
        <v>48</v>
      </c>
      <c r="I207" s="28" t="s">
        <v>581</v>
      </c>
      <c r="J207" s="28" t="s">
        <v>1659</v>
      </c>
      <c r="K207" s="29" t="n">
        <v>814101</v>
      </c>
      <c r="L207" s="29"/>
      <c r="M207" s="28" t="s">
        <v>1660</v>
      </c>
      <c r="N207" s="29" t="n">
        <v>12</v>
      </c>
      <c r="O207" s="30" t="n">
        <v>24</v>
      </c>
      <c r="P207" s="28" t="s">
        <v>52</v>
      </c>
      <c r="Q207" s="28" t="s">
        <v>1661</v>
      </c>
      <c r="R207" s="28"/>
      <c r="S207" s="29"/>
      <c r="T207" s="28"/>
      <c r="U207" s="28" t="s">
        <v>56</v>
      </c>
      <c r="V207" s="29"/>
      <c r="W207" s="28" t="s">
        <v>57</v>
      </c>
      <c r="X207" s="28" t="s">
        <v>57</v>
      </c>
    </row>
    <row r="208" customFormat="false" ht="14.5" hidden="false" customHeight="false" outlineLevel="0" collapsed="false">
      <c r="A208" s="28" t="s">
        <v>1662</v>
      </c>
      <c r="B208" s="28" t="s">
        <v>608</v>
      </c>
      <c r="C208" s="28"/>
      <c r="D208" s="28" t="s">
        <v>1663</v>
      </c>
      <c r="E208" s="28"/>
      <c r="F208" s="28"/>
      <c r="G208" s="28" t="s">
        <v>1664</v>
      </c>
      <c r="H208" s="28" t="s">
        <v>48</v>
      </c>
      <c r="I208" s="28" t="s">
        <v>129</v>
      </c>
      <c r="J208" s="28" t="s">
        <v>1665</v>
      </c>
      <c r="K208" s="29" t="n">
        <v>603209</v>
      </c>
      <c r="L208" s="29"/>
      <c r="M208" s="28" t="s">
        <v>1666</v>
      </c>
      <c r="N208" s="29" t="n">
        <v>6</v>
      </c>
      <c r="O208" s="30" t="n">
        <v>12</v>
      </c>
      <c r="P208" s="28" t="s">
        <v>52</v>
      </c>
      <c r="Q208" s="28" t="s">
        <v>1667</v>
      </c>
      <c r="R208" s="28"/>
      <c r="S208" s="29"/>
      <c r="T208" s="28"/>
      <c r="U208" s="28" t="s">
        <v>56</v>
      </c>
      <c r="V208" s="29"/>
      <c r="W208" s="28" t="s">
        <v>57</v>
      </c>
      <c r="X208" s="28" t="s">
        <v>57</v>
      </c>
    </row>
    <row r="209" customFormat="false" ht="14.5" hidden="false" customHeight="false" outlineLevel="0" collapsed="false">
      <c r="A209" s="28" t="s">
        <v>1668</v>
      </c>
      <c r="B209" s="28" t="s">
        <v>1669</v>
      </c>
      <c r="C209" s="28"/>
      <c r="D209" s="28" t="s">
        <v>1670</v>
      </c>
      <c r="E209" s="28" t="s">
        <v>1669</v>
      </c>
      <c r="F209" s="28"/>
      <c r="G209" s="28" t="s">
        <v>1671</v>
      </c>
      <c r="H209" s="28" t="s">
        <v>48</v>
      </c>
      <c r="I209" s="28" t="s">
        <v>100</v>
      </c>
      <c r="J209" s="28" t="s">
        <v>1672</v>
      </c>
      <c r="K209" s="29" t="n">
        <v>244713</v>
      </c>
      <c r="L209" s="29"/>
      <c r="M209" s="28" t="s">
        <v>1673</v>
      </c>
      <c r="N209" s="29" t="n">
        <v>15</v>
      </c>
      <c r="O209" s="30" t="n">
        <v>30</v>
      </c>
      <c r="P209" s="28" t="s">
        <v>52</v>
      </c>
      <c r="Q209" s="28" t="s">
        <v>1674</v>
      </c>
      <c r="R209" s="28"/>
      <c r="S209" s="29"/>
      <c r="T209" s="28" t="s">
        <v>1675</v>
      </c>
      <c r="U209" s="28" t="s">
        <v>56</v>
      </c>
      <c r="V209" s="29"/>
      <c r="W209" s="28" t="s">
        <v>57</v>
      </c>
      <c r="X209" s="28" t="s">
        <v>57</v>
      </c>
    </row>
    <row r="210" customFormat="false" ht="14.5" hidden="false" customHeight="false" outlineLevel="0" collapsed="false">
      <c r="A210" s="28" t="s">
        <v>1676</v>
      </c>
      <c r="B210" s="28" t="s">
        <v>1677</v>
      </c>
      <c r="C210" s="28" t="s">
        <v>308</v>
      </c>
      <c r="D210" s="28" t="s">
        <v>1678</v>
      </c>
      <c r="E210" s="28" t="s">
        <v>1679</v>
      </c>
      <c r="F210" s="28" t="s">
        <v>1680</v>
      </c>
      <c r="G210" s="28" t="s">
        <v>1681</v>
      </c>
      <c r="H210" s="28" t="s">
        <v>48</v>
      </c>
      <c r="I210" s="28" t="s">
        <v>79</v>
      </c>
      <c r="J210" s="28" t="s">
        <v>1682</v>
      </c>
      <c r="K210" s="29" t="n">
        <v>431401</v>
      </c>
      <c r="L210" s="29"/>
      <c r="M210" s="28" t="s">
        <v>1683</v>
      </c>
      <c r="N210" s="29" t="n">
        <v>6</v>
      </c>
      <c r="O210" s="30" t="n">
        <v>12</v>
      </c>
      <c r="P210" s="28" t="s">
        <v>52</v>
      </c>
      <c r="Q210" s="28" t="s">
        <v>1684</v>
      </c>
      <c r="R210" s="28"/>
      <c r="S210" s="29"/>
      <c r="T210" s="28"/>
      <c r="U210" s="28" t="s">
        <v>56</v>
      </c>
      <c r="V210" s="29"/>
      <c r="W210" s="28" t="s">
        <v>57</v>
      </c>
      <c r="X210" s="28" t="s">
        <v>57</v>
      </c>
    </row>
    <row r="211" customFormat="false" ht="14.5" hidden="false" customHeight="false" outlineLevel="0" collapsed="false">
      <c r="A211" s="28" t="s">
        <v>1685</v>
      </c>
      <c r="B211" s="28" t="s">
        <v>97</v>
      </c>
      <c r="C211" s="28" t="s">
        <v>1686</v>
      </c>
      <c r="D211" s="28" t="s">
        <v>1687</v>
      </c>
      <c r="E211" s="28" t="s">
        <v>97</v>
      </c>
      <c r="F211" s="28" t="s">
        <v>1686</v>
      </c>
      <c r="G211" s="28" t="s">
        <v>1688</v>
      </c>
      <c r="H211" s="28" t="s">
        <v>48</v>
      </c>
      <c r="I211" s="28" t="s">
        <v>599</v>
      </c>
      <c r="J211" s="28" t="s">
        <v>1689</v>
      </c>
      <c r="K211" s="29" t="n">
        <v>455001</v>
      </c>
      <c r="L211" s="29"/>
      <c r="M211" s="28" t="s">
        <v>1690</v>
      </c>
      <c r="N211" s="29" t="n">
        <v>1</v>
      </c>
      <c r="O211" s="30" t="n">
        <v>2</v>
      </c>
      <c r="P211" s="28" t="s">
        <v>52</v>
      </c>
      <c r="Q211" s="28" t="s">
        <v>1691</v>
      </c>
      <c r="R211" s="28"/>
      <c r="S211" s="29"/>
      <c r="T211" s="28"/>
      <c r="U211" s="28" t="s">
        <v>56</v>
      </c>
      <c r="V211" s="29"/>
      <c r="W211" s="28" t="s">
        <v>57</v>
      </c>
      <c r="X211" s="28" t="s">
        <v>57</v>
      </c>
    </row>
    <row r="212" customFormat="false" ht="14.5" hidden="false" customHeight="false" outlineLevel="0" collapsed="false">
      <c r="A212" s="28" t="s">
        <v>1692</v>
      </c>
      <c r="B212" s="28" t="s">
        <v>1693</v>
      </c>
      <c r="C212" s="28" t="s">
        <v>1694</v>
      </c>
      <c r="D212" s="28" t="s">
        <v>409</v>
      </c>
      <c r="E212" s="28" t="s">
        <v>1695</v>
      </c>
      <c r="F212" s="28" t="s">
        <v>1694</v>
      </c>
      <c r="G212" s="28" t="s">
        <v>1696</v>
      </c>
      <c r="H212" s="28" t="s">
        <v>48</v>
      </c>
      <c r="I212" s="28" t="s">
        <v>599</v>
      </c>
      <c r="J212" s="28" t="s">
        <v>1697</v>
      </c>
      <c r="K212" s="29" t="n">
        <v>482001</v>
      </c>
      <c r="L212" s="29"/>
      <c r="M212" s="28" t="s">
        <v>1698</v>
      </c>
      <c r="N212" s="29" t="n">
        <v>30</v>
      </c>
      <c r="O212" s="30" t="n">
        <v>60</v>
      </c>
      <c r="P212" s="28" t="s">
        <v>52</v>
      </c>
      <c r="Q212" s="28" t="s">
        <v>1699</v>
      </c>
      <c r="R212" s="28"/>
      <c r="S212" s="29"/>
      <c r="T212" s="28" t="s">
        <v>1700</v>
      </c>
      <c r="U212" s="28" t="s">
        <v>1701</v>
      </c>
      <c r="V212" s="29"/>
      <c r="W212" s="28" t="s">
        <v>57</v>
      </c>
      <c r="X212" s="28" t="s">
        <v>57</v>
      </c>
    </row>
    <row r="213" customFormat="false" ht="14.5" hidden="false" customHeight="false" outlineLevel="0" collapsed="false">
      <c r="A213" s="28" t="s">
        <v>1702</v>
      </c>
      <c r="B213" s="28" t="s">
        <v>1703</v>
      </c>
      <c r="C213" s="28" t="s">
        <v>1704</v>
      </c>
      <c r="D213" s="28" t="s">
        <v>1703</v>
      </c>
      <c r="E213" s="28" t="s">
        <v>1705</v>
      </c>
      <c r="F213" s="28" t="s">
        <v>1704</v>
      </c>
      <c r="G213" s="28" t="s">
        <v>1706</v>
      </c>
      <c r="H213" s="28" t="s">
        <v>48</v>
      </c>
      <c r="I213" s="28" t="s">
        <v>241</v>
      </c>
      <c r="J213" s="28" t="s">
        <v>423</v>
      </c>
      <c r="K213" s="29" t="n">
        <v>395001</v>
      </c>
      <c r="L213" s="29"/>
      <c r="M213" s="28" t="s">
        <v>1707</v>
      </c>
      <c r="N213" s="29" t="n">
        <v>1</v>
      </c>
      <c r="O213" s="30" t="n">
        <v>2</v>
      </c>
      <c r="P213" s="28" t="s">
        <v>52</v>
      </c>
      <c r="Q213" s="28" t="s">
        <v>1708</v>
      </c>
      <c r="R213" s="28"/>
      <c r="S213" s="29"/>
      <c r="T213" s="28" t="s">
        <v>1709</v>
      </c>
      <c r="U213" s="28" t="s">
        <v>56</v>
      </c>
      <c r="V213" s="29"/>
      <c r="W213" s="28" t="s">
        <v>57</v>
      </c>
      <c r="X213" s="28" t="s">
        <v>57</v>
      </c>
    </row>
    <row r="214" customFormat="false" ht="14.5" hidden="false" customHeight="false" outlineLevel="0" collapsed="false">
      <c r="A214" s="28" t="s">
        <v>1710</v>
      </c>
      <c r="B214" s="28" t="s">
        <v>1711</v>
      </c>
      <c r="C214" s="28"/>
      <c r="D214" s="28" t="s">
        <v>1712</v>
      </c>
      <c r="E214" s="28" t="s">
        <v>1713</v>
      </c>
      <c r="F214" s="28"/>
      <c r="G214" s="28" t="s">
        <v>1714</v>
      </c>
      <c r="H214" s="28" t="s">
        <v>48</v>
      </c>
      <c r="I214" s="28" t="s">
        <v>49</v>
      </c>
      <c r="J214" s="28" t="s">
        <v>61</v>
      </c>
      <c r="K214" s="29" t="n">
        <v>560075</v>
      </c>
      <c r="L214" s="29"/>
      <c r="M214" s="28" t="s">
        <v>1715</v>
      </c>
      <c r="N214" s="29" t="n">
        <v>112</v>
      </c>
      <c r="O214" s="30" t="n">
        <v>224</v>
      </c>
      <c r="P214" s="28" t="s">
        <v>52</v>
      </c>
      <c r="Q214" s="28" t="s">
        <v>1716</v>
      </c>
      <c r="R214" s="28"/>
      <c r="S214" s="29"/>
      <c r="T214" s="28"/>
      <c r="U214" s="28" t="s">
        <v>56</v>
      </c>
      <c r="V214" s="29"/>
      <c r="W214" s="28" t="s">
        <v>57</v>
      </c>
      <c r="X214" s="28" t="s">
        <v>57</v>
      </c>
    </row>
    <row r="215" customFormat="false" ht="14.5" hidden="false" customHeight="false" outlineLevel="0" collapsed="false">
      <c r="A215" s="28" t="s">
        <v>151</v>
      </c>
      <c r="B215" s="28" t="s">
        <v>1717</v>
      </c>
      <c r="C215" s="28"/>
      <c r="D215" s="28" t="s">
        <v>1718</v>
      </c>
      <c r="E215" s="28" t="s">
        <v>1719</v>
      </c>
      <c r="F215" s="28"/>
      <c r="G215" s="28" t="s">
        <v>1720</v>
      </c>
      <c r="H215" s="28" t="s">
        <v>48</v>
      </c>
      <c r="I215" s="28" t="s">
        <v>1211</v>
      </c>
      <c r="J215" s="28" t="s">
        <v>651</v>
      </c>
      <c r="K215" s="29" t="n">
        <v>500001</v>
      </c>
      <c r="L215" s="29"/>
      <c r="M215" s="28" t="s">
        <v>1721</v>
      </c>
      <c r="N215" s="29" t="n">
        <v>67</v>
      </c>
      <c r="O215" s="30" t="n">
        <v>134</v>
      </c>
      <c r="P215" s="28" t="s">
        <v>52</v>
      </c>
      <c r="Q215" s="28" t="s">
        <v>1722</v>
      </c>
      <c r="R215" s="28"/>
      <c r="S215" s="29"/>
      <c r="T215" s="28"/>
      <c r="U215" s="28" t="s">
        <v>56</v>
      </c>
      <c r="V215" s="29"/>
      <c r="W215" s="28" t="s">
        <v>57</v>
      </c>
      <c r="X215" s="28" t="s">
        <v>57</v>
      </c>
    </row>
    <row r="216" customFormat="false" ht="14.5" hidden="false" customHeight="false" outlineLevel="0" collapsed="false">
      <c r="A216" s="28" t="s">
        <v>1723</v>
      </c>
      <c r="B216" s="28" t="s">
        <v>486</v>
      </c>
      <c r="C216" s="28" t="s">
        <v>209</v>
      </c>
      <c r="D216" s="28" t="s">
        <v>1724</v>
      </c>
      <c r="E216" s="28" t="s">
        <v>1285</v>
      </c>
      <c r="F216" s="28" t="s">
        <v>209</v>
      </c>
      <c r="G216" s="28" t="s">
        <v>1725</v>
      </c>
      <c r="H216" s="28" t="s">
        <v>48</v>
      </c>
      <c r="I216" s="28" t="s">
        <v>581</v>
      </c>
      <c r="J216" s="28" t="s">
        <v>1726</v>
      </c>
      <c r="K216" s="29" t="n">
        <v>831012</v>
      </c>
      <c r="L216" s="29"/>
      <c r="M216" s="28" t="s">
        <v>1727</v>
      </c>
      <c r="N216" s="29" t="n">
        <v>5</v>
      </c>
      <c r="O216" s="30" t="n">
        <v>10</v>
      </c>
      <c r="P216" s="28" t="s">
        <v>52</v>
      </c>
      <c r="Q216" s="28" t="s">
        <v>1728</v>
      </c>
      <c r="R216" s="28"/>
      <c r="S216" s="29"/>
      <c r="T216" s="28"/>
      <c r="U216" s="28" t="s">
        <v>56</v>
      </c>
      <c r="V216" s="29"/>
      <c r="W216" s="28" t="s">
        <v>57</v>
      </c>
      <c r="X216" s="28" t="s">
        <v>57</v>
      </c>
    </row>
    <row r="217" customFormat="false" ht="14.5" hidden="false" customHeight="false" outlineLevel="0" collapsed="false">
      <c r="A217" s="28" t="s">
        <v>1729</v>
      </c>
      <c r="B217" s="28" t="s">
        <v>562</v>
      </c>
      <c r="C217" s="28" t="s">
        <v>97</v>
      </c>
      <c r="D217" s="28" t="s">
        <v>1730</v>
      </c>
      <c r="E217" s="28" t="s">
        <v>1731</v>
      </c>
      <c r="F217" s="28" t="s">
        <v>97</v>
      </c>
      <c r="G217" s="28" t="s">
        <v>1732</v>
      </c>
      <c r="H217" s="28" t="s">
        <v>48</v>
      </c>
      <c r="I217" s="28" t="s">
        <v>183</v>
      </c>
      <c r="J217" s="28" t="s">
        <v>1733</v>
      </c>
      <c r="K217" s="29" t="n">
        <v>224001</v>
      </c>
      <c r="L217" s="29"/>
      <c r="M217" s="28" t="s">
        <v>1734</v>
      </c>
      <c r="N217" s="29" t="n">
        <v>15</v>
      </c>
      <c r="O217" s="30" t="n">
        <v>30</v>
      </c>
      <c r="P217" s="28" t="s">
        <v>52</v>
      </c>
      <c r="Q217" s="28" t="s">
        <v>1735</v>
      </c>
      <c r="R217" s="28"/>
      <c r="S217" s="29"/>
      <c r="T217" s="28"/>
      <c r="U217" s="28" t="s">
        <v>56</v>
      </c>
      <c r="V217" s="29"/>
      <c r="W217" s="28" t="s">
        <v>57</v>
      </c>
      <c r="X217" s="28" t="s">
        <v>57</v>
      </c>
    </row>
    <row r="218" customFormat="false" ht="14.5" hidden="false" customHeight="false" outlineLevel="0" collapsed="false">
      <c r="A218" s="28" t="s">
        <v>151</v>
      </c>
      <c r="B218" s="28" t="s">
        <v>1005</v>
      </c>
      <c r="C218" s="28" t="s">
        <v>1736</v>
      </c>
      <c r="D218" s="28" t="s">
        <v>1737</v>
      </c>
      <c r="E218" s="28"/>
      <c r="F218" s="28"/>
      <c r="G218" s="28" t="s">
        <v>1738</v>
      </c>
      <c r="H218" s="28" t="s">
        <v>48</v>
      </c>
      <c r="I218" s="28" t="s">
        <v>129</v>
      </c>
      <c r="J218" s="28" t="s">
        <v>1739</v>
      </c>
      <c r="K218" s="29" t="n">
        <v>641105</v>
      </c>
      <c r="L218" s="29"/>
      <c r="M218" s="28" t="s">
        <v>1740</v>
      </c>
      <c r="N218" s="29" t="n">
        <v>90</v>
      </c>
      <c r="O218" s="30" t="n">
        <v>180</v>
      </c>
      <c r="P218" s="28" t="s">
        <v>52</v>
      </c>
      <c r="Q218" s="28" t="s">
        <v>1741</v>
      </c>
      <c r="R218" s="28"/>
      <c r="S218" s="29"/>
      <c r="T218" s="28"/>
      <c r="U218" s="28" t="s">
        <v>56</v>
      </c>
      <c r="V218" s="29"/>
      <c r="W218" s="28" t="s">
        <v>57</v>
      </c>
      <c r="X218" s="28" t="s">
        <v>57</v>
      </c>
    </row>
    <row r="219" customFormat="false" ht="14.5" hidden="false" customHeight="false" outlineLevel="0" collapsed="false">
      <c r="A219" s="28" t="s">
        <v>607</v>
      </c>
      <c r="B219" s="28" t="s">
        <v>220</v>
      </c>
      <c r="C219" s="28" t="s">
        <v>1742</v>
      </c>
      <c r="D219" s="28" t="s">
        <v>1285</v>
      </c>
      <c r="E219" s="28" t="s">
        <v>96</v>
      </c>
      <c r="F219" s="28" t="s">
        <v>893</v>
      </c>
      <c r="G219" s="28" t="s">
        <v>1743</v>
      </c>
      <c r="H219" s="28" t="s">
        <v>48</v>
      </c>
      <c r="I219" s="28" t="s">
        <v>129</v>
      </c>
      <c r="J219" s="28" t="s">
        <v>841</v>
      </c>
      <c r="K219" s="29" t="n">
        <v>600116</v>
      </c>
      <c r="L219" s="29"/>
      <c r="M219" s="28" t="s">
        <v>1744</v>
      </c>
      <c r="N219" s="29" t="n">
        <v>37</v>
      </c>
      <c r="O219" s="30" t="n">
        <v>74</v>
      </c>
      <c r="P219" s="28" t="s">
        <v>52</v>
      </c>
      <c r="Q219" s="28" t="s">
        <v>1745</v>
      </c>
      <c r="R219" s="28"/>
      <c r="S219" s="29"/>
      <c r="T219" s="28"/>
      <c r="U219" s="28" t="s">
        <v>56</v>
      </c>
      <c r="V219" s="29"/>
      <c r="W219" s="28" t="s">
        <v>57</v>
      </c>
      <c r="X219" s="28" t="s">
        <v>57</v>
      </c>
    </row>
    <row r="220" customFormat="false" ht="14.5" hidden="false" customHeight="false" outlineLevel="0" collapsed="false">
      <c r="A220" s="28" t="s">
        <v>1746</v>
      </c>
      <c r="B220" s="28" t="s">
        <v>675</v>
      </c>
      <c r="C220" s="28"/>
      <c r="D220" s="28" t="s">
        <v>1747</v>
      </c>
      <c r="E220" s="28"/>
      <c r="F220" s="28"/>
      <c r="G220" s="28" t="s">
        <v>1748</v>
      </c>
      <c r="H220" s="28" t="s">
        <v>48</v>
      </c>
      <c r="I220" s="28" t="s">
        <v>79</v>
      </c>
      <c r="J220" s="28" t="s">
        <v>636</v>
      </c>
      <c r="K220" s="29" t="n">
        <v>400064</v>
      </c>
      <c r="L220" s="29"/>
      <c r="M220" s="28" t="s">
        <v>1749</v>
      </c>
      <c r="N220" s="29" t="n">
        <v>37</v>
      </c>
      <c r="O220" s="30" t="n">
        <v>74</v>
      </c>
      <c r="P220" s="28" t="s">
        <v>52</v>
      </c>
      <c r="Q220" s="28" t="s">
        <v>1750</v>
      </c>
      <c r="R220" s="28"/>
      <c r="S220" s="29"/>
      <c r="T220" s="28" t="s">
        <v>1751</v>
      </c>
      <c r="U220" s="28" t="s">
        <v>56</v>
      </c>
      <c r="V220" s="29"/>
      <c r="W220" s="28" t="s">
        <v>57</v>
      </c>
      <c r="X220" s="28" t="s">
        <v>57</v>
      </c>
    </row>
    <row r="221" customFormat="false" ht="14.5" hidden="false" customHeight="false" outlineLevel="0" collapsed="false">
      <c r="A221" s="28" t="s">
        <v>1752</v>
      </c>
      <c r="B221" s="28" t="s">
        <v>1753</v>
      </c>
      <c r="C221" s="28"/>
      <c r="D221" s="28" t="s">
        <v>1754</v>
      </c>
      <c r="E221" s="28" t="s">
        <v>1753</v>
      </c>
      <c r="F221" s="28"/>
      <c r="G221" s="28" t="s">
        <v>1755</v>
      </c>
      <c r="H221" s="28" t="s">
        <v>48</v>
      </c>
      <c r="I221" s="28" t="s">
        <v>49</v>
      </c>
      <c r="J221" s="28" t="s">
        <v>1756</v>
      </c>
      <c r="K221" s="29" t="n">
        <v>580031</v>
      </c>
      <c r="L221" s="29"/>
      <c r="M221" s="28" t="s">
        <v>1757</v>
      </c>
      <c r="N221" s="29" t="n">
        <v>36</v>
      </c>
      <c r="O221" s="30" t="n">
        <v>72</v>
      </c>
      <c r="P221" s="28" t="s">
        <v>52</v>
      </c>
      <c r="Q221" s="28" t="s">
        <v>1758</v>
      </c>
      <c r="R221" s="28"/>
      <c r="S221" s="29"/>
      <c r="T221" s="28" t="s">
        <v>1759</v>
      </c>
      <c r="U221" s="28" t="s">
        <v>56</v>
      </c>
      <c r="V221" s="29"/>
      <c r="W221" s="28" t="s">
        <v>57</v>
      </c>
      <c r="X221" s="28" t="s">
        <v>57</v>
      </c>
    </row>
    <row r="222" customFormat="false" ht="14.5" hidden="false" customHeight="false" outlineLevel="0" collapsed="false">
      <c r="A222" s="28" t="s">
        <v>1760</v>
      </c>
      <c r="B222" s="28" t="s">
        <v>1761</v>
      </c>
      <c r="C222" s="28" t="s">
        <v>1244</v>
      </c>
      <c r="D222" s="28" t="s">
        <v>1244</v>
      </c>
      <c r="E222" s="28" t="s">
        <v>1762</v>
      </c>
      <c r="F222" s="28" t="s">
        <v>1760</v>
      </c>
      <c r="G222" s="28" t="s">
        <v>1763</v>
      </c>
      <c r="H222" s="28" t="s">
        <v>48</v>
      </c>
      <c r="I222" s="28" t="s">
        <v>79</v>
      </c>
      <c r="J222" s="28" t="s">
        <v>1764</v>
      </c>
      <c r="K222" s="29" t="n">
        <v>422006</v>
      </c>
      <c r="L222" s="29"/>
      <c r="M222" s="28" t="s">
        <v>1765</v>
      </c>
      <c r="N222" s="29" t="n">
        <v>7</v>
      </c>
      <c r="O222" s="30" t="n">
        <v>14</v>
      </c>
      <c r="P222" s="28" t="s">
        <v>52</v>
      </c>
      <c r="Q222" s="28" t="s">
        <v>1766</v>
      </c>
      <c r="R222" s="28"/>
      <c r="S222" s="29"/>
      <c r="T222" s="28"/>
      <c r="U222" s="28" t="s">
        <v>56</v>
      </c>
      <c r="V222" s="29"/>
      <c r="W222" s="28" t="s">
        <v>57</v>
      </c>
      <c r="X222" s="28" t="s">
        <v>57</v>
      </c>
    </row>
    <row r="223" customFormat="false" ht="14.5" hidden="false" customHeight="false" outlineLevel="0" collapsed="false">
      <c r="A223" s="28" t="s">
        <v>1767</v>
      </c>
      <c r="B223" s="28" t="s">
        <v>458</v>
      </c>
      <c r="C223" s="28" t="s">
        <v>1768</v>
      </c>
      <c r="D223" s="28" t="s">
        <v>458</v>
      </c>
      <c r="E223" s="28" t="s">
        <v>1769</v>
      </c>
      <c r="F223" s="28" t="s">
        <v>1768</v>
      </c>
      <c r="G223" s="28" t="s">
        <v>1770</v>
      </c>
      <c r="H223" s="28" t="s">
        <v>48</v>
      </c>
      <c r="I223" s="28" t="s">
        <v>79</v>
      </c>
      <c r="J223" s="28" t="s">
        <v>830</v>
      </c>
      <c r="K223" s="29" t="n">
        <v>440025</v>
      </c>
      <c r="L223" s="29"/>
      <c r="M223" s="28" t="s">
        <v>1771</v>
      </c>
      <c r="N223" s="29" t="n">
        <v>5</v>
      </c>
      <c r="O223" s="30" t="n">
        <v>10</v>
      </c>
      <c r="P223" s="28" t="s">
        <v>52</v>
      </c>
      <c r="Q223" s="28" t="s">
        <v>1772</v>
      </c>
      <c r="R223" s="28"/>
      <c r="S223" s="29"/>
      <c r="T223" s="28" t="s">
        <v>1773</v>
      </c>
      <c r="U223" s="28" t="s">
        <v>56</v>
      </c>
      <c r="V223" s="29"/>
      <c r="W223" s="28" t="s">
        <v>57</v>
      </c>
      <c r="X223" s="28" t="s">
        <v>57</v>
      </c>
    </row>
    <row r="224" customFormat="false" ht="14.5" hidden="false" customHeight="false" outlineLevel="0" collapsed="false">
      <c r="A224" s="28" t="s">
        <v>1774</v>
      </c>
      <c r="B224" s="28" t="s">
        <v>107</v>
      </c>
      <c r="C224" s="28"/>
      <c r="D224" s="28" t="s">
        <v>1775</v>
      </c>
      <c r="E224" s="28" t="s">
        <v>1774</v>
      </c>
      <c r="F224" s="28" t="s">
        <v>1776</v>
      </c>
      <c r="G224" s="28" t="s">
        <v>1777</v>
      </c>
      <c r="H224" s="28" t="s">
        <v>48</v>
      </c>
      <c r="I224" s="28" t="s">
        <v>460</v>
      </c>
      <c r="J224" s="28" t="s">
        <v>461</v>
      </c>
      <c r="K224" s="29" t="n">
        <v>713301</v>
      </c>
      <c r="L224" s="29"/>
      <c r="M224" s="28" t="s">
        <v>1778</v>
      </c>
      <c r="N224" s="29" t="n">
        <v>6</v>
      </c>
      <c r="O224" s="30" t="n">
        <v>12</v>
      </c>
      <c r="P224" s="28" t="s">
        <v>52</v>
      </c>
      <c r="Q224" s="28" t="s">
        <v>1779</v>
      </c>
      <c r="R224" s="28"/>
      <c r="S224" s="29"/>
      <c r="T224" s="28"/>
      <c r="U224" s="28" t="s">
        <v>56</v>
      </c>
      <c r="V224" s="29"/>
      <c r="W224" s="28" t="s">
        <v>57</v>
      </c>
      <c r="X224" s="28" t="s">
        <v>57</v>
      </c>
    </row>
    <row r="225" customFormat="false" ht="14.5" hidden="false" customHeight="false" outlineLevel="0" collapsed="false">
      <c r="A225" s="28" t="s">
        <v>151</v>
      </c>
      <c r="B225" s="28" t="s">
        <v>1780</v>
      </c>
      <c r="C225" s="28" t="s">
        <v>1128</v>
      </c>
      <c r="D225" s="28" t="s">
        <v>1781</v>
      </c>
      <c r="E225" s="28" t="s">
        <v>1782</v>
      </c>
      <c r="F225" s="28"/>
      <c r="G225" s="28" t="s">
        <v>1783</v>
      </c>
      <c r="H225" s="28" t="s">
        <v>48</v>
      </c>
      <c r="I225" s="28" t="s">
        <v>129</v>
      </c>
      <c r="J225" s="28" t="s">
        <v>1784</v>
      </c>
      <c r="K225" s="29" t="n">
        <v>637214</v>
      </c>
      <c r="L225" s="29"/>
      <c r="M225" s="28" t="s">
        <v>1785</v>
      </c>
      <c r="N225" s="29" t="n">
        <v>22</v>
      </c>
      <c r="O225" s="30" t="n">
        <v>44</v>
      </c>
      <c r="P225" s="28" t="s">
        <v>52</v>
      </c>
      <c r="Q225" s="28" t="s">
        <v>1786</v>
      </c>
      <c r="R225" s="28"/>
      <c r="S225" s="29"/>
      <c r="T225" s="28"/>
      <c r="U225" s="28" t="s">
        <v>56</v>
      </c>
      <c r="V225" s="29"/>
      <c r="W225" s="28" t="s">
        <v>57</v>
      </c>
      <c r="X225" s="28" t="s">
        <v>57</v>
      </c>
    </row>
    <row r="226" customFormat="false" ht="14.5" hidden="false" customHeight="false" outlineLevel="0" collapsed="false">
      <c r="A226" s="28" t="s">
        <v>1787</v>
      </c>
      <c r="B226" s="28" t="s">
        <v>1788</v>
      </c>
      <c r="C226" s="28"/>
      <c r="D226" s="28" t="s">
        <v>1789</v>
      </c>
      <c r="E226" s="28" t="s">
        <v>1788</v>
      </c>
      <c r="F226" s="28"/>
      <c r="G226" s="28" t="s">
        <v>1790</v>
      </c>
      <c r="H226" s="28" t="s">
        <v>48</v>
      </c>
      <c r="I226" s="28" t="s">
        <v>79</v>
      </c>
      <c r="J226" s="28" t="s">
        <v>163</v>
      </c>
      <c r="K226" s="29" t="n">
        <v>442203</v>
      </c>
      <c r="L226" s="29"/>
      <c r="M226" s="28" t="s">
        <v>1791</v>
      </c>
      <c r="N226" s="29" t="n">
        <v>7</v>
      </c>
      <c r="O226" s="30" t="n">
        <v>14</v>
      </c>
      <c r="P226" s="28" t="s">
        <v>52</v>
      </c>
      <c r="Q226" s="28" t="s">
        <v>1792</v>
      </c>
      <c r="R226" s="28"/>
      <c r="S226" s="29"/>
      <c r="T226" s="28" t="s">
        <v>1793</v>
      </c>
      <c r="U226" s="28" t="s">
        <v>56</v>
      </c>
      <c r="V226" s="29"/>
      <c r="W226" s="28" t="s">
        <v>57</v>
      </c>
      <c r="X226" s="28" t="s">
        <v>57</v>
      </c>
    </row>
    <row r="227" customFormat="false" ht="14.5" hidden="false" customHeight="false" outlineLevel="0" collapsed="false">
      <c r="A227" s="28" t="s">
        <v>1794</v>
      </c>
      <c r="B227" s="28" t="s">
        <v>1795</v>
      </c>
      <c r="C227" s="28" t="s">
        <v>1504</v>
      </c>
      <c r="D227" s="28" t="s">
        <v>1502</v>
      </c>
      <c r="E227" s="28" t="s">
        <v>1796</v>
      </c>
      <c r="F227" s="28" t="s">
        <v>1504</v>
      </c>
      <c r="G227" s="28" t="s">
        <v>1797</v>
      </c>
      <c r="H227" s="28" t="s">
        <v>48</v>
      </c>
      <c r="I227" s="28" t="s">
        <v>183</v>
      </c>
      <c r="J227" s="28" t="s">
        <v>1798</v>
      </c>
      <c r="K227" s="29" t="n">
        <v>262701</v>
      </c>
      <c r="L227" s="29"/>
      <c r="M227" s="28" t="s">
        <v>1799</v>
      </c>
      <c r="N227" s="29" t="n">
        <v>225</v>
      </c>
      <c r="O227" s="30" t="n">
        <v>450</v>
      </c>
      <c r="P227" s="28" t="s">
        <v>52</v>
      </c>
      <c r="Q227" s="28" t="s">
        <v>1800</v>
      </c>
      <c r="R227" s="28"/>
      <c r="S227" s="29"/>
      <c r="T227" s="28"/>
      <c r="U227" s="28" t="s">
        <v>56</v>
      </c>
      <c r="V227" s="29"/>
      <c r="W227" s="28" t="s">
        <v>57</v>
      </c>
      <c r="X227" s="28" t="s">
        <v>57</v>
      </c>
    </row>
    <row r="228" customFormat="false" ht="14.5" hidden="false" customHeight="false" outlineLevel="0" collapsed="false">
      <c r="A228" s="28" t="s">
        <v>1801</v>
      </c>
      <c r="B228" s="28" t="s">
        <v>1527</v>
      </c>
      <c r="C228" s="28" t="s">
        <v>1111</v>
      </c>
      <c r="D228" s="28" t="s">
        <v>1111</v>
      </c>
      <c r="E228" s="28" t="s">
        <v>1802</v>
      </c>
      <c r="F228" s="28" t="s">
        <v>1801</v>
      </c>
      <c r="G228" s="28" t="s">
        <v>1803</v>
      </c>
      <c r="H228" s="28" t="s">
        <v>48</v>
      </c>
      <c r="I228" s="28" t="s">
        <v>49</v>
      </c>
      <c r="J228" s="28" t="s">
        <v>1804</v>
      </c>
      <c r="K228" s="29" t="n">
        <v>590010</v>
      </c>
      <c r="L228" s="29"/>
      <c r="M228" s="28" t="s">
        <v>1805</v>
      </c>
      <c r="N228" s="29" t="n">
        <v>15</v>
      </c>
      <c r="O228" s="30" t="n">
        <v>30</v>
      </c>
      <c r="P228" s="28" t="s">
        <v>52</v>
      </c>
      <c r="Q228" s="28" t="s">
        <v>1806</v>
      </c>
      <c r="R228" s="28"/>
      <c r="S228" s="29"/>
      <c r="T228" s="28"/>
      <c r="U228" s="28" t="s">
        <v>56</v>
      </c>
      <c r="V228" s="29"/>
      <c r="W228" s="28" t="s">
        <v>57</v>
      </c>
      <c r="X228" s="28" t="s">
        <v>57</v>
      </c>
    </row>
    <row r="229" customFormat="false" ht="14.5" hidden="false" customHeight="false" outlineLevel="0" collapsed="false">
      <c r="A229" s="28" t="s">
        <v>1807</v>
      </c>
      <c r="B229" s="28" t="s">
        <v>1808</v>
      </c>
      <c r="C229" s="28"/>
      <c r="D229" s="28" t="s">
        <v>1809</v>
      </c>
      <c r="E229" s="28" t="s">
        <v>1810</v>
      </c>
      <c r="F229" s="28" t="s">
        <v>1808</v>
      </c>
      <c r="G229" s="28" t="s">
        <v>1811</v>
      </c>
      <c r="H229" s="28" t="s">
        <v>48</v>
      </c>
      <c r="I229" s="28" t="s">
        <v>79</v>
      </c>
      <c r="J229" s="28" t="s">
        <v>1812</v>
      </c>
      <c r="K229" s="29" t="n">
        <v>421201</v>
      </c>
      <c r="L229" s="29"/>
      <c r="M229" s="28" t="s">
        <v>1813</v>
      </c>
      <c r="N229" s="29" t="n">
        <v>10</v>
      </c>
      <c r="O229" s="30" t="n">
        <v>20</v>
      </c>
      <c r="P229" s="28" t="s">
        <v>52</v>
      </c>
      <c r="Q229" s="28" t="s">
        <v>1814</v>
      </c>
      <c r="R229" s="28"/>
      <c r="S229" s="29"/>
      <c r="T229" s="28"/>
      <c r="U229" s="28" t="s">
        <v>1815</v>
      </c>
      <c r="V229" s="29"/>
      <c r="W229" s="28" t="s">
        <v>57</v>
      </c>
      <c r="X229" s="28" t="s">
        <v>57</v>
      </c>
    </row>
    <row r="230" customFormat="false" ht="14.5" hidden="false" customHeight="false" outlineLevel="0" collapsed="false">
      <c r="A230" s="28" t="s">
        <v>997</v>
      </c>
      <c r="B230" s="28" t="s">
        <v>1816</v>
      </c>
      <c r="C230" s="28" t="s">
        <v>298</v>
      </c>
      <c r="D230" s="28" t="s">
        <v>1816</v>
      </c>
      <c r="E230" s="28" t="s">
        <v>1817</v>
      </c>
      <c r="F230" s="28" t="s">
        <v>298</v>
      </c>
      <c r="G230" s="28" t="s">
        <v>1818</v>
      </c>
      <c r="H230" s="28" t="s">
        <v>48</v>
      </c>
      <c r="I230" s="28" t="s">
        <v>79</v>
      </c>
      <c r="J230" s="28" t="s">
        <v>636</v>
      </c>
      <c r="K230" s="29" t="n">
        <v>400092</v>
      </c>
      <c r="L230" s="29"/>
      <c r="M230" s="28" t="s">
        <v>1819</v>
      </c>
      <c r="N230" s="29" t="n">
        <v>16</v>
      </c>
      <c r="O230" s="30" t="n">
        <v>32</v>
      </c>
      <c r="P230" s="28" t="s">
        <v>52</v>
      </c>
      <c r="Q230" s="28" t="s">
        <v>1820</v>
      </c>
      <c r="R230" s="28"/>
      <c r="S230" s="29"/>
      <c r="T230" s="28"/>
      <c r="U230" s="28" t="s">
        <v>56</v>
      </c>
      <c r="V230" s="29"/>
      <c r="W230" s="28" t="s">
        <v>57</v>
      </c>
      <c r="X230" s="28" t="s">
        <v>57</v>
      </c>
    </row>
    <row r="231" customFormat="false" ht="14.5" hidden="false" customHeight="false" outlineLevel="0" collapsed="false">
      <c r="A231" s="28" t="s">
        <v>735</v>
      </c>
      <c r="B231" s="28"/>
      <c r="C231" s="28"/>
      <c r="D231" s="28" t="s">
        <v>1821</v>
      </c>
      <c r="E231" s="28" t="s">
        <v>1822</v>
      </c>
      <c r="F231" s="28" t="s">
        <v>1823</v>
      </c>
      <c r="G231" s="28" t="s">
        <v>1824</v>
      </c>
      <c r="H231" s="28" t="s">
        <v>48</v>
      </c>
      <c r="I231" s="28" t="s">
        <v>965</v>
      </c>
      <c r="J231" s="28" t="s">
        <v>1825</v>
      </c>
      <c r="K231" s="29" t="n">
        <v>122001</v>
      </c>
      <c r="L231" s="29"/>
      <c r="M231" s="28" t="s">
        <v>1826</v>
      </c>
      <c r="N231" s="29" t="n">
        <v>75</v>
      </c>
      <c r="O231" s="30" t="n">
        <v>150</v>
      </c>
      <c r="P231" s="28" t="s">
        <v>52</v>
      </c>
      <c r="Q231" s="28" t="s">
        <v>1827</v>
      </c>
      <c r="R231" s="28"/>
      <c r="S231" s="29"/>
      <c r="T231" s="28" t="s">
        <v>1828</v>
      </c>
      <c r="U231" s="28" t="s">
        <v>56</v>
      </c>
      <c r="V231" s="29"/>
      <c r="W231" s="28" t="s">
        <v>57</v>
      </c>
      <c r="X231" s="28" t="s">
        <v>57</v>
      </c>
    </row>
    <row r="232" customFormat="false" ht="14.5" hidden="false" customHeight="false" outlineLevel="0" collapsed="false">
      <c r="A232" s="28" t="s">
        <v>1829</v>
      </c>
      <c r="B232" s="28" t="s">
        <v>85</v>
      </c>
      <c r="C232" s="28" t="s">
        <v>1830</v>
      </c>
      <c r="D232" s="28" t="s">
        <v>1831</v>
      </c>
      <c r="E232" s="28" t="s">
        <v>1832</v>
      </c>
      <c r="F232" s="28" t="s">
        <v>1830</v>
      </c>
      <c r="G232" s="28" t="s">
        <v>1833</v>
      </c>
      <c r="H232" s="28" t="s">
        <v>48</v>
      </c>
      <c r="I232" s="28" t="s">
        <v>1393</v>
      </c>
      <c r="J232" s="28" t="s">
        <v>1394</v>
      </c>
      <c r="K232" s="29" t="n">
        <v>110075</v>
      </c>
      <c r="L232" s="29"/>
      <c r="M232" s="28" t="s">
        <v>1834</v>
      </c>
      <c r="N232" s="29" t="n">
        <v>37</v>
      </c>
      <c r="O232" s="30" t="n">
        <v>74</v>
      </c>
      <c r="P232" s="28" t="s">
        <v>52</v>
      </c>
      <c r="Q232" s="28" t="s">
        <v>1835</v>
      </c>
      <c r="R232" s="28"/>
      <c r="S232" s="29"/>
      <c r="T232" s="28"/>
      <c r="U232" s="28" t="s">
        <v>56</v>
      </c>
      <c r="V232" s="29"/>
      <c r="W232" s="28" t="s">
        <v>57</v>
      </c>
      <c r="X232" s="28" t="s">
        <v>57</v>
      </c>
    </row>
    <row r="233" customFormat="false" ht="14.5" hidden="false" customHeight="false" outlineLevel="0" collapsed="false">
      <c r="A233" s="28" t="s">
        <v>1836</v>
      </c>
      <c r="B233" s="28" t="s">
        <v>587</v>
      </c>
      <c r="C233" s="28"/>
      <c r="D233" s="28" t="s">
        <v>1837</v>
      </c>
      <c r="E233" s="28" t="s">
        <v>257</v>
      </c>
      <c r="F233" s="28"/>
      <c r="G233" s="28" t="s">
        <v>1838</v>
      </c>
      <c r="H233" s="28" t="s">
        <v>48</v>
      </c>
      <c r="I233" s="28" t="s">
        <v>120</v>
      </c>
      <c r="J233" s="28" t="s">
        <v>1839</v>
      </c>
      <c r="K233" s="29" t="n">
        <v>845401</v>
      </c>
      <c r="L233" s="29"/>
      <c r="M233" s="28" t="s">
        <v>1840</v>
      </c>
      <c r="N233" s="29" t="n">
        <v>150</v>
      </c>
      <c r="O233" s="30" t="n">
        <v>300</v>
      </c>
      <c r="P233" s="28" t="s">
        <v>52</v>
      </c>
      <c r="Q233" s="28" t="s">
        <v>1841</v>
      </c>
      <c r="R233" s="28"/>
      <c r="S233" s="29"/>
      <c r="T233" s="28" t="s">
        <v>1842</v>
      </c>
      <c r="U233" s="28" t="s">
        <v>56</v>
      </c>
      <c r="V233" s="29"/>
      <c r="W233" s="28" t="s">
        <v>57</v>
      </c>
      <c r="X233" s="28" t="s">
        <v>57</v>
      </c>
    </row>
    <row r="234" customFormat="false" ht="14.5" hidden="false" customHeight="false" outlineLevel="0" collapsed="false">
      <c r="A234" s="28" t="s">
        <v>1843</v>
      </c>
      <c r="B234" s="28" t="s">
        <v>466</v>
      </c>
      <c r="C234" s="28" t="s">
        <v>1844</v>
      </c>
      <c r="D234" s="28" t="s">
        <v>466</v>
      </c>
      <c r="E234" s="28" t="s">
        <v>1844</v>
      </c>
      <c r="F234" s="28"/>
      <c r="G234" s="28" t="s">
        <v>1845</v>
      </c>
      <c r="H234" s="28" t="s">
        <v>48</v>
      </c>
      <c r="I234" s="28" t="s">
        <v>79</v>
      </c>
      <c r="J234" s="28" t="s">
        <v>1105</v>
      </c>
      <c r="K234" s="29" t="n">
        <v>400604</v>
      </c>
      <c r="L234" s="29"/>
      <c r="M234" s="28" t="s">
        <v>1846</v>
      </c>
      <c r="N234" s="29" t="n">
        <v>15</v>
      </c>
      <c r="O234" s="30" t="n">
        <v>30</v>
      </c>
      <c r="P234" s="28" t="s">
        <v>52</v>
      </c>
      <c r="Q234" s="28" t="s">
        <v>1847</v>
      </c>
      <c r="R234" s="28"/>
      <c r="S234" s="29"/>
      <c r="T234" s="28" t="s">
        <v>1848</v>
      </c>
      <c r="U234" s="28" t="s">
        <v>56</v>
      </c>
      <c r="V234" s="29"/>
      <c r="W234" s="28" t="s">
        <v>57</v>
      </c>
      <c r="X234" s="28" t="s">
        <v>57</v>
      </c>
    </row>
    <row r="235" customFormat="false" ht="14.5" hidden="false" customHeight="false" outlineLevel="0" collapsed="false">
      <c r="A235" s="28" t="s">
        <v>1849</v>
      </c>
      <c r="B235" s="28" t="s">
        <v>1850</v>
      </c>
      <c r="C235" s="28"/>
      <c r="D235" s="28" t="s">
        <v>1851</v>
      </c>
      <c r="E235" s="28" t="s">
        <v>1852</v>
      </c>
      <c r="F235" s="28"/>
      <c r="G235" s="28" t="s">
        <v>1853</v>
      </c>
      <c r="H235" s="28" t="s">
        <v>48</v>
      </c>
      <c r="I235" s="28" t="s">
        <v>599</v>
      </c>
      <c r="J235" s="28" t="s">
        <v>600</v>
      </c>
      <c r="K235" s="29" t="n">
        <v>462001</v>
      </c>
      <c r="L235" s="29"/>
      <c r="M235" s="28" t="s">
        <v>1854</v>
      </c>
      <c r="N235" s="29" t="n">
        <v>22</v>
      </c>
      <c r="O235" s="30" t="n">
        <v>44</v>
      </c>
      <c r="P235" s="28" t="s">
        <v>52</v>
      </c>
      <c r="Q235" s="28" t="s">
        <v>1855</v>
      </c>
      <c r="R235" s="28"/>
      <c r="S235" s="29"/>
      <c r="T235" s="28"/>
      <c r="U235" s="28" t="s">
        <v>56</v>
      </c>
      <c r="V235" s="29"/>
      <c r="W235" s="28" t="s">
        <v>57</v>
      </c>
      <c r="X235" s="28" t="s">
        <v>57</v>
      </c>
    </row>
    <row r="236" customFormat="false" ht="14.5" hidden="false" customHeight="false" outlineLevel="0" collapsed="false">
      <c r="A236" s="28" t="s">
        <v>1856</v>
      </c>
      <c r="B236" s="28" t="s">
        <v>1857</v>
      </c>
      <c r="C236" s="28"/>
      <c r="D236" s="28" t="s">
        <v>1858</v>
      </c>
      <c r="E236" s="28" t="s">
        <v>774</v>
      </c>
      <c r="F236" s="28" t="s">
        <v>1857</v>
      </c>
      <c r="G236" s="28" t="s">
        <v>1859</v>
      </c>
      <c r="H236" s="28" t="s">
        <v>48</v>
      </c>
      <c r="I236" s="28" t="s">
        <v>183</v>
      </c>
      <c r="J236" s="28" t="s">
        <v>1860</v>
      </c>
      <c r="K236" s="29" t="n">
        <v>282001</v>
      </c>
      <c r="L236" s="29"/>
      <c r="M236" s="28" t="s">
        <v>1861</v>
      </c>
      <c r="N236" s="29" t="n">
        <v>3</v>
      </c>
      <c r="O236" s="30" t="n">
        <v>6</v>
      </c>
      <c r="P236" s="28" t="s">
        <v>52</v>
      </c>
      <c r="Q236" s="28" t="s">
        <v>1862</v>
      </c>
      <c r="R236" s="28"/>
      <c r="S236" s="29"/>
      <c r="T236" s="28" t="s">
        <v>1863</v>
      </c>
      <c r="U236" s="28" t="s">
        <v>56</v>
      </c>
      <c r="V236" s="29"/>
      <c r="W236" s="28" t="s">
        <v>57</v>
      </c>
      <c r="X236" s="28" t="s">
        <v>57</v>
      </c>
    </row>
    <row r="237" customFormat="false" ht="14.5" hidden="false" customHeight="false" outlineLevel="0" collapsed="false">
      <c r="A237" s="28" t="s">
        <v>1864</v>
      </c>
      <c r="B237" s="28" t="s">
        <v>1865</v>
      </c>
      <c r="C237" s="28"/>
      <c r="D237" s="28" t="s">
        <v>1866</v>
      </c>
      <c r="E237" s="28" t="s">
        <v>458</v>
      </c>
      <c r="F237" s="28" t="s">
        <v>1867</v>
      </c>
      <c r="G237" s="28" t="s">
        <v>1868</v>
      </c>
      <c r="H237" s="28" t="s">
        <v>48</v>
      </c>
      <c r="I237" s="28" t="s">
        <v>120</v>
      </c>
      <c r="J237" s="28" t="s">
        <v>1869</v>
      </c>
      <c r="K237" s="29" t="n">
        <v>800001</v>
      </c>
      <c r="L237" s="29"/>
      <c r="M237" s="28" t="s">
        <v>1870</v>
      </c>
      <c r="N237" s="29" t="n">
        <v>13</v>
      </c>
      <c r="O237" s="30" t="n">
        <v>26</v>
      </c>
      <c r="P237" s="28" t="s">
        <v>52</v>
      </c>
      <c r="Q237" s="28" t="s">
        <v>1871</v>
      </c>
      <c r="R237" s="28"/>
      <c r="S237" s="29"/>
      <c r="T237" s="28"/>
      <c r="U237" s="28" t="s">
        <v>56</v>
      </c>
      <c r="V237" s="29"/>
      <c r="W237" s="28" t="s">
        <v>57</v>
      </c>
      <c r="X237" s="28" t="s">
        <v>57</v>
      </c>
    </row>
    <row r="238" customFormat="false" ht="14.5" hidden="false" customHeight="false" outlineLevel="0" collapsed="false">
      <c r="A238" s="28" t="s">
        <v>1872</v>
      </c>
      <c r="B238" s="28" t="s">
        <v>1177</v>
      </c>
      <c r="C238" s="28" t="s">
        <v>420</v>
      </c>
      <c r="D238" s="28" t="s">
        <v>1177</v>
      </c>
      <c r="E238" s="28" t="s">
        <v>420</v>
      </c>
      <c r="F238" s="28"/>
      <c r="G238" s="28" t="s">
        <v>1873</v>
      </c>
      <c r="H238" s="28" t="s">
        <v>48</v>
      </c>
      <c r="I238" s="28" t="s">
        <v>79</v>
      </c>
      <c r="J238" s="28" t="s">
        <v>636</v>
      </c>
      <c r="K238" s="29" t="n">
        <v>400064</v>
      </c>
      <c r="L238" s="29"/>
      <c r="M238" s="28" t="s">
        <v>1874</v>
      </c>
      <c r="N238" s="29" t="n">
        <v>15</v>
      </c>
      <c r="O238" s="30" t="n">
        <v>30</v>
      </c>
      <c r="P238" s="28" t="s">
        <v>52</v>
      </c>
      <c r="Q238" s="28" t="s">
        <v>1875</v>
      </c>
      <c r="R238" s="28"/>
      <c r="S238" s="29"/>
      <c r="T238" s="28" t="s">
        <v>1876</v>
      </c>
      <c r="U238" s="28" t="s">
        <v>56</v>
      </c>
      <c r="V238" s="29"/>
      <c r="W238" s="28" t="s">
        <v>57</v>
      </c>
      <c r="X238" s="28" t="s">
        <v>57</v>
      </c>
    </row>
    <row r="239" customFormat="false" ht="14.5" hidden="false" customHeight="false" outlineLevel="0" collapsed="false">
      <c r="A239" s="28" t="s">
        <v>1877</v>
      </c>
      <c r="B239" s="28" t="s">
        <v>1878</v>
      </c>
      <c r="C239" s="28"/>
      <c r="D239" s="28" t="s">
        <v>1879</v>
      </c>
      <c r="E239" s="28" t="s">
        <v>1880</v>
      </c>
      <c r="F239" s="28" t="s">
        <v>1881</v>
      </c>
      <c r="G239" s="28" t="s">
        <v>1882</v>
      </c>
      <c r="H239" s="28" t="s">
        <v>48</v>
      </c>
      <c r="I239" s="28" t="s">
        <v>79</v>
      </c>
      <c r="J239" s="28" t="s">
        <v>1883</v>
      </c>
      <c r="K239" s="29" t="n">
        <v>416606</v>
      </c>
      <c r="L239" s="29"/>
      <c r="M239" s="28" t="s">
        <v>1884</v>
      </c>
      <c r="N239" s="29" t="n">
        <v>15</v>
      </c>
      <c r="O239" s="30" t="n">
        <v>30</v>
      </c>
      <c r="P239" s="28" t="s">
        <v>52</v>
      </c>
      <c r="Q239" s="28" t="s">
        <v>1885</v>
      </c>
      <c r="R239" s="28"/>
      <c r="S239" s="29"/>
      <c r="T239" s="28" t="s">
        <v>1886</v>
      </c>
      <c r="U239" s="28" t="s">
        <v>56</v>
      </c>
      <c r="V239" s="29"/>
      <c r="W239" s="28" t="s">
        <v>57</v>
      </c>
      <c r="X239" s="28" t="s">
        <v>57</v>
      </c>
    </row>
    <row r="240" customFormat="false" ht="14.5" hidden="false" customHeight="false" outlineLevel="0" collapsed="false">
      <c r="A240" s="28" t="s">
        <v>1438</v>
      </c>
      <c r="B240" s="28" t="s">
        <v>1887</v>
      </c>
      <c r="C240" s="28" t="s">
        <v>1888</v>
      </c>
      <c r="D240" s="28" t="s">
        <v>1887</v>
      </c>
      <c r="E240" s="28" t="s">
        <v>1889</v>
      </c>
      <c r="F240" s="28" t="s">
        <v>1888</v>
      </c>
      <c r="G240" s="28" t="s">
        <v>1890</v>
      </c>
      <c r="H240" s="28" t="s">
        <v>48</v>
      </c>
      <c r="I240" s="28" t="s">
        <v>79</v>
      </c>
      <c r="J240" s="28" t="s">
        <v>1883</v>
      </c>
      <c r="K240" s="29" t="n">
        <v>416606</v>
      </c>
      <c r="L240" s="29"/>
      <c r="M240" s="28" t="s">
        <v>1891</v>
      </c>
      <c r="N240" s="29" t="n">
        <v>15</v>
      </c>
      <c r="O240" s="30" t="n">
        <v>30</v>
      </c>
      <c r="P240" s="28" t="s">
        <v>52</v>
      </c>
      <c r="Q240" s="28" t="s">
        <v>1892</v>
      </c>
      <c r="R240" s="28"/>
      <c r="S240" s="29"/>
      <c r="T240" s="28" t="s">
        <v>1893</v>
      </c>
      <c r="U240" s="28" t="s">
        <v>56</v>
      </c>
      <c r="V240" s="29"/>
      <c r="W240" s="28" t="s">
        <v>57</v>
      </c>
      <c r="X240" s="28" t="s">
        <v>57</v>
      </c>
    </row>
    <row r="241" customFormat="false" ht="14.5" hidden="false" customHeight="false" outlineLevel="0" collapsed="false">
      <c r="A241" s="28" t="s">
        <v>1894</v>
      </c>
      <c r="B241" s="28"/>
      <c r="C241" s="28"/>
      <c r="D241" s="28" t="s">
        <v>1895</v>
      </c>
      <c r="E241" s="28"/>
      <c r="F241" s="28"/>
      <c r="G241" s="28" t="s">
        <v>1896</v>
      </c>
      <c r="H241" s="28" t="s">
        <v>48</v>
      </c>
      <c r="I241" s="28" t="s">
        <v>129</v>
      </c>
      <c r="J241" s="28" t="s">
        <v>1897</v>
      </c>
      <c r="K241" s="29" t="n">
        <v>609602</v>
      </c>
      <c r="L241" s="29"/>
      <c r="M241" s="28" t="s">
        <v>1898</v>
      </c>
      <c r="N241" s="29" t="n">
        <v>18</v>
      </c>
      <c r="O241" s="30" t="n">
        <v>36</v>
      </c>
      <c r="P241" s="28" t="s">
        <v>52</v>
      </c>
      <c r="Q241" s="28" t="s">
        <v>1899</v>
      </c>
      <c r="R241" s="28"/>
      <c r="S241" s="29"/>
      <c r="T241" s="28"/>
      <c r="U241" s="28" t="s">
        <v>56</v>
      </c>
      <c r="V241" s="29"/>
      <c r="W241" s="28" t="s">
        <v>57</v>
      </c>
      <c r="X241" s="28" t="s">
        <v>57</v>
      </c>
    </row>
    <row r="242" customFormat="false" ht="14.5" hidden="false" customHeight="false" outlineLevel="0" collapsed="false">
      <c r="A242" s="28" t="s">
        <v>773</v>
      </c>
      <c r="B242" s="28" t="s">
        <v>554</v>
      </c>
      <c r="C242" s="28"/>
      <c r="D242" s="28" t="s">
        <v>469</v>
      </c>
      <c r="E242" s="28" t="s">
        <v>1900</v>
      </c>
      <c r="F242" s="28" t="s">
        <v>109</v>
      </c>
      <c r="G242" s="28" t="s">
        <v>1901</v>
      </c>
      <c r="H242" s="28" t="s">
        <v>48</v>
      </c>
      <c r="I242" s="28" t="s">
        <v>120</v>
      </c>
      <c r="J242" s="28" t="s">
        <v>1902</v>
      </c>
      <c r="K242" s="29" t="n">
        <v>804422</v>
      </c>
      <c r="L242" s="29"/>
      <c r="M242" s="28" t="s">
        <v>1903</v>
      </c>
      <c r="N242" s="29" t="n">
        <v>75</v>
      </c>
      <c r="O242" s="30" t="n">
        <v>150</v>
      </c>
      <c r="P242" s="28" t="s">
        <v>52</v>
      </c>
      <c r="Q242" s="28" t="s">
        <v>1904</v>
      </c>
      <c r="R242" s="28"/>
      <c r="S242" s="29"/>
      <c r="T242" s="28"/>
      <c r="U242" s="28" t="s">
        <v>1905</v>
      </c>
      <c r="V242" s="29"/>
      <c r="W242" s="28" t="s">
        <v>57</v>
      </c>
      <c r="X242" s="28" t="s">
        <v>57</v>
      </c>
    </row>
    <row r="243" customFormat="false" ht="14.5" hidden="false" customHeight="false" outlineLevel="0" collapsed="false">
      <c r="A243" s="28" t="s">
        <v>774</v>
      </c>
      <c r="B243" s="28" t="s">
        <v>96</v>
      </c>
      <c r="C243" s="28" t="s">
        <v>996</v>
      </c>
      <c r="D243" s="28" t="s">
        <v>1906</v>
      </c>
      <c r="E243" s="28" t="s">
        <v>411</v>
      </c>
      <c r="F243" s="28" t="s">
        <v>1527</v>
      </c>
      <c r="G243" s="28" t="s">
        <v>1907</v>
      </c>
      <c r="H243" s="28" t="s">
        <v>48</v>
      </c>
      <c r="I243" s="28" t="s">
        <v>120</v>
      </c>
      <c r="J243" s="28" t="s">
        <v>1441</v>
      </c>
      <c r="K243" s="29" t="n">
        <v>801505</v>
      </c>
      <c r="L243" s="29"/>
      <c r="M243" s="28" t="s">
        <v>1908</v>
      </c>
      <c r="N243" s="29" t="n">
        <v>15</v>
      </c>
      <c r="O243" s="30" t="n">
        <v>30</v>
      </c>
      <c r="P243" s="28" t="s">
        <v>52</v>
      </c>
      <c r="Q243" s="28" t="s">
        <v>1909</v>
      </c>
      <c r="R243" s="28"/>
      <c r="S243" s="29"/>
      <c r="T243" s="28" t="s">
        <v>1910</v>
      </c>
      <c r="U243" s="28" t="s">
        <v>56</v>
      </c>
      <c r="V243" s="29"/>
      <c r="W243" s="28" t="s">
        <v>57</v>
      </c>
      <c r="X243" s="28" t="s">
        <v>57</v>
      </c>
    </row>
    <row r="244" customFormat="false" ht="14.5" hidden="false" customHeight="false" outlineLevel="0" collapsed="false">
      <c r="A244" s="28" t="s">
        <v>1911</v>
      </c>
      <c r="B244" s="28" t="s">
        <v>818</v>
      </c>
      <c r="C244" s="28"/>
      <c r="D244" s="28" t="s">
        <v>1912</v>
      </c>
      <c r="E244" s="28" t="s">
        <v>107</v>
      </c>
      <c r="F244" s="28"/>
      <c r="G244" s="28" t="s">
        <v>1913</v>
      </c>
      <c r="H244" s="28" t="s">
        <v>48</v>
      </c>
      <c r="I244" s="28" t="s">
        <v>120</v>
      </c>
      <c r="J244" s="28" t="s">
        <v>1914</v>
      </c>
      <c r="K244" s="29" t="n">
        <v>805125</v>
      </c>
      <c r="L244" s="29"/>
      <c r="M244" s="28" t="s">
        <v>1915</v>
      </c>
      <c r="N244" s="29" t="n">
        <v>100</v>
      </c>
      <c r="O244" s="30" t="n">
        <v>200</v>
      </c>
      <c r="P244" s="28" t="s">
        <v>52</v>
      </c>
      <c r="Q244" s="28" t="s">
        <v>1916</v>
      </c>
      <c r="R244" s="28"/>
      <c r="S244" s="29"/>
      <c r="T244" s="28" t="s">
        <v>1917</v>
      </c>
      <c r="U244" s="28" t="s">
        <v>1918</v>
      </c>
      <c r="V244" s="29"/>
      <c r="W244" s="28" t="s">
        <v>57</v>
      </c>
      <c r="X244" s="28" t="s">
        <v>57</v>
      </c>
    </row>
    <row r="245" customFormat="false" ht="14.5" hidden="false" customHeight="false" outlineLevel="0" collapsed="false">
      <c r="A245" s="28" t="s">
        <v>1919</v>
      </c>
      <c r="B245" s="28" t="s">
        <v>237</v>
      </c>
      <c r="C245" s="28" t="s">
        <v>1920</v>
      </c>
      <c r="D245" s="28" t="s">
        <v>388</v>
      </c>
      <c r="E245" s="28" t="s">
        <v>1921</v>
      </c>
      <c r="F245" s="28" t="s">
        <v>1922</v>
      </c>
      <c r="G245" s="28" t="s">
        <v>1923</v>
      </c>
      <c r="H245" s="28" t="s">
        <v>48</v>
      </c>
      <c r="I245" s="28" t="s">
        <v>49</v>
      </c>
      <c r="J245" s="28" t="s">
        <v>61</v>
      </c>
      <c r="K245" s="29" t="n">
        <v>560046</v>
      </c>
      <c r="L245" s="29"/>
      <c r="M245" s="28" t="s">
        <v>1924</v>
      </c>
      <c r="N245" s="29" t="n">
        <v>37</v>
      </c>
      <c r="O245" s="30" t="n">
        <v>74</v>
      </c>
      <c r="P245" s="28" t="s">
        <v>52</v>
      </c>
      <c r="Q245" s="28" t="s">
        <v>1925</v>
      </c>
      <c r="R245" s="28"/>
      <c r="S245" s="29"/>
      <c r="T245" s="28" t="s">
        <v>1926</v>
      </c>
      <c r="U245" s="28" t="s">
        <v>56</v>
      </c>
      <c r="V245" s="29"/>
      <c r="W245" s="28" t="s">
        <v>57</v>
      </c>
      <c r="X245" s="28" t="s">
        <v>57</v>
      </c>
    </row>
    <row r="246" customFormat="false" ht="14.5" hidden="false" customHeight="false" outlineLevel="0" collapsed="false">
      <c r="A246" s="28" t="s">
        <v>1927</v>
      </c>
      <c r="B246" s="28" t="s">
        <v>649</v>
      </c>
      <c r="C246" s="28"/>
      <c r="D246" s="28" t="s">
        <v>1928</v>
      </c>
      <c r="E246" s="28"/>
      <c r="F246" s="28"/>
      <c r="G246" s="28" t="s">
        <v>1929</v>
      </c>
      <c r="H246" s="28" t="s">
        <v>48</v>
      </c>
      <c r="I246" s="28" t="s">
        <v>129</v>
      </c>
      <c r="J246" s="28" t="s">
        <v>1930</v>
      </c>
      <c r="K246" s="29" t="n">
        <v>629702</v>
      </c>
      <c r="L246" s="29"/>
      <c r="M246" s="28" t="s">
        <v>1931</v>
      </c>
      <c r="N246" s="29" t="n">
        <v>3</v>
      </c>
      <c r="O246" s="30" t="n">
        <v>6</v>
      </c>
      <c r="P246" s="28" t="s">
        <v>52</v>
      </c>
      <c r="Q246" s="28" t="s">
        <v>1932</v>
      </c>
      <c r="R246" s="28"/>
      <c r="S246" s="29"/>
      <c r="T246" s="28" t="s">
        <v>1933</v>
      </c>
      <c r="U246" s="28" t="s">
        <v>56</v>
      </c>
      <c r="V246" s="29"/>
      <c r="W246" s="28" t="s">
        <v>57</v>
      </c>
      <c r="X246" s="28" t="s">
        <v>57</v>
      </c>
    </row>
    <row r="247" customFormat="false" ht="14.5" hidden="false" customHeight="false" outlineLevel="0" collapsed="false">
      <c r="A247" s="28" t="s">
        <v>1934</v>
      </c>
      <c r="B247" s="28" t="s">
        <v>1935</v>
      </c>
      <c r="C247" s="28" t="s">
        <v>1340</v>
      </c>
      <c r="D247" s="28" t="s">
        <v>1935</v>
      </c>
      <c r="E247" s="28" t="s">
        <v>1936</v>
      </c>
      <c r="F247" s="28" t="s">
        <v>1340</v>
      </c>
      <c r="G247" s="28" t="s">
        <v>1937</v>
      </c>
      <c r="H247" s="28" t="s">
        <v>48</v>
      </c>
      <c r="I247" s="28" t="s">
        <v>241</v>
      </c>
      <c r="J247" s="28" t="s">
        <v>684</v>
      </c>
      <c r="K247" s="29" t="n">
        <v>396001</v>
      </c>
      <c r="L247" s="29"/>
      <c r="M247" s="28" t="s">
        <v>1938</v>
      </c>
      <c r="N247" s="29" t="n">
        <v>225</v>
      </c>
      <c r="O247" s="30" t="n">
        <v>450</v>
      </c>
      <c r="P247" s="28" t="s">
        <v>52</v>
      </c>
      <c r="Q247" s="28" t="s">
        <v>1939</v>
      </c>
      <c r="R247" s="28"/>
      <c r="S247" s="29"/>
      <c r="T247" s="28" t="s">
        <v>1940</v>
      </c>
      <c r="U247" s="28" t="s">
        <v>56</v>
      </c>
      <c r="V247" s="29"/>
      <c r="W247" s="28" t="s">
        <v>57</v>
      </c>
      <c r="X247" s="28" t="s">
        <v>57</v>
      </c>
    </row>
    <row r="248" customFormat="false" ht="14.5" hidden="false" customHeight="false" outlineLevel="0" collapsed="false">
      <c r="A248" s="28" t="s">
        <v>1941</v>
      </c>
      <c r="B248" s="28" t="s">
        <v>1942</v>
      </c>
      <c r="C248" s="28" t="s">
        <v>1943</v>
      </c>
      <c r="D248" s="28" t="s">
        <v>56</v>
      </c>
      <c r="E248" s="28"/>
      <c r="F248" s="28"/>
      <c r="G248" s="28" t="s">
        <v>1944</v>
      </c>
      <c r="H248" s="28" t="s">
        <v>48</v>
      </c>
      <c r="I248" s="28" t="s">
        <v>79</v>
      </c>
      <c r="J248" s="28" t="s">
        <v>636</v>
      </c>
      <c r="K248" s="29" t="n">
        <v>400078</v>
      </c>
      <c r="L248" s="29"/>
      <c r="M248" s="28" t="s">
        <v>1945</v>
      </c>
      <c r="N248" s="29" t="n">
        <v>15</v>
      </c>
      <c r="O248" s="30" t="n">
        <v>30</v>
      </c>
      <c r="P248" s="28" t="s">
        <v>52</v>
      </c>
      <c r="Q248" s="28" t="s">
        <v>1946</v>
      </c>
      <c r="R248" s="28"/>
      <c r="S248" s="29"/>
      <c r="T248" s="28"/>
      <c r="U248" s="28" t="s">
        <v>56</v>
      </c>
      <c r="V248" s="29"/>
      <c r="W248" s="28" t="s">
        <v>57</v>
      </c>
      <c r="X248" s="28" t="s">
        <v>57</v>
      </c>
    </row>
    <row r="249" customFormat="false" ht="14.5" hidden="false" customHeight="false" outlineLevel="0" collapsed="false">
      <c r="A249" s="28" t="s">
        <v>1947</v>
      </c>
      <c r="B249" s="28" t="s">
        <v>835</v>
      </c>
      <c r="C249" s="28" t="s">
        <v>420</v>
      </c>
      <c r="D249" s="28" t="s">
        <v>1948</v>
      </c>
      <c r="E249" s="28" t="s">
        <v>420</v>
      </c>
      <c r="F249" s="28"/>
      <c r="G249" s="28" t="s">
        <v>1949</v>
      </c>
      <c r="H249" s="28" t="s">
        <v>48</v>
      </c>
      <c r="I249" s="28" t="s">
        <v>241</v>
      </c>
      <c r="J249" s="28" t="s">
        <v>1527</v>
      </c>
      <c r="K249" s="29" t="n">
        <v>388355</v>
      </c>
      <c r="L249" s="29"/>
      <c r="M249" s="28" t="s">
        <v>1950</v>
      </c>
      <c r="N249" s="29" t="n">
        <v>15</v>
      </c>
      <c r="O249" s="30" t="n">
        <v>30</v>
      </c>
      <c r="P249" s="28" t="s">
        <v>52</v>
      </c>
      <c r="Q249" s="28" t="s">
        <v>1951</v>
      </c>
      <c r="R249" s="28"/>
      <c r="S249" s="29"/>
      <c r="T249" s="28"/>
      <c r="U249" s="28" t="s">
        <v>56</v>
      </c>
      <c r="V249" s="29"/>
      <c r="W249" s="28" t="s">
        <v>57</v>
      </c>
      <c r="X249" s="28" t="s">
        <v>57</v>
      </c>
    </row>
    <row r="250" customFormat="false" ht="14.5" hidden="false" customHeight="false" outlineLevel="0" collapsed="false">
      <c r="A250" s="28" t="s">
        <v>142</v>
      </c>
      <c r="B250" s="28" t="s">
        <v>1952</v>
      </c>
      <c r="C250" s="28"/>
      <c r="D250" s="28" t="s">
        <v>211</v>
      </c>
      <c r="E250" s="28" t="s">
        <v>1953</v>
      </c>
      <c r="F250" s="28"/>
      <c r="G250" s="28" t="s">
        <v>1954</v>
      </c>
      <c r="H250" s="28" t="s">
        <v>48</v>
      </c>
      <c r="I250" s="28" t="s">
        <v>183</v>
      </c>
      <c r="J250" s="28" t="s">
        <v>566</v>
      </c>
      <c r="K250" s="29" t="n">
        <v>201301</v>
      </c>
      <c r="L250" s="29"/>
      <c r="M250" s="28" t="s">
        <v>1955</v>
      </c>
      <c r="N250" s="29" t="n">
        <v>30</v>
      </c>
      <c r="O250" s="30" t="n">
        <v>60</v>
      </c>
      <c r="P250" s="28" t="s">
        <v>52</v>
      </c>
      <c r="Q250" s="28" t="s">
        <v>1956</v>
      </c>
      <c r="R250" s="28"/>
      <c r="S250" s="29"/>
      <c r="T250" s="28" t="s">
        <v>1957</v>
      </c>
      <c r="U250" s="28" t="s">
        <v>56</v>
      </c>
      <c r="V250" s="29"/>
      <c r="W250" s="28" t="s">
        <v>57</v>
      </c>
      <c r="X250" s="28" t="s">
        <v>57</v>
      </c>
    </row>
    <row r="251" customFormat="false" ht="14.5" hidden="false" customHeight="false" outlineLevel="0" collapsed="false">
      <c r="A251" s="28" t="s">
        <v>1958</v>
      </c>
      <c r="B251" s="28" t="s">
        <v>1669</v>
      </c>
      <c r="C251" s="28"/>
      <c r="D251" s="28" t="s">
        <v>608</v>
      </c>
      <c r="E251" s="28" t="s">
        <v>608</v>
      </c>
      <c r="F251" s="28" t="s">
        <v>1669</v>
      </c>
      <c r="G251" s="28" t="s">
        <v>1959</v>
      </c>
      <c r="H251" s="28" t="s">
        <v>48</v>
      </c>
      <c r="I251" s="28" t="s">
        <v>183</v>
      </c>
      <c r="J251" s="28" t="s">
        <v>1364</v>
      </c>
      <c r="K251" s="29" t="n">
        <v>243001</v>
      </c>
      <c r="L251" s="29"/>
      <c r="M251" s="28" t="s">
        <v>1960</v>
      </c>
      <c r="N251" s="29" t="n">
        <v>412</v>
      </c>
      <c r="O251" s="30" t="n">
        <v>824</v>
      </c>
      <c r="P251" s="28" t="s">
        <v>52</v>
      </c>
      <c r="Q251" s="28" t="s">
        <v>1961</v>
      </c>
      <c r="R251" s="28"/>
      <c r="S251" s="29"/>
      <c r="T251" s="28" t="s">
        <v>1962</v>
      </c>
      <c r="U251" s="28" t="s">
        <v>56</v>
      </c>
      <c r="V251" s="29"/>
      <c r="W251" s="28" t="s">
        <v>57</v>
      </c>
      <c r="X251" s="28" t="s">
        <v>57</v>
      </c>
    </row>
    <row r="252" customFormat="false" ht="14.5" hidden="false" customHeight="false" outlineLevel="0" collapsed="false">
      <c r="A252" s="28" t="s">
        <v>1376</v>
      </c>
      <c r="B252" s="28" t="s">
        <v>1963</v>
      </c>
      <c r="C252" s="28"/>
      <c r="D252" s="28" t="s">
        <v>1964</v>
      </c>
      <c r="E252" s="28" t="s">
        <v>1963</v>
      </c>
      <c r="F252" s="28"/>
      <c r="G252" s="28" t="s">
        <v>1965</v>
      </c>
      <c r="H252" s="28" t="s">
        <v>48</v>
      </c>
      <c r="I252" s="28" t="s">
        <v>1393</v>
      </c>
      <c r="J252" s="28" t="s">
        <v>1394</v>
      </c>
      <c r="K252" s="29" t="n">
        <v>110030</v>
      </c>
      <c r="L252" s="29"/>
      <c r="M252" s="28" t="s">
        <v>1966</v>
      </c>
      <c r="N252" s="29" t="n">
        <v>25</v>
      </c>
      <c r="O252" s="30" t="n">
        <v>50</v>
      </c>
      <c r="P252" s="28" t="s">
        <v>52</v>
      </c>
      <c r="Q252" s="28" t="s">
        <v>1967</v>
      </c>
      <c r="R252" s="28"/>
      <c r="S252" s="29"/>
      <c r="T252" s="28" t="s">
        <v>1968</v>
      </c>
      <c r="U252" s="28" t="s">
        <v>56</v>
      </c>
      <c r="V252" s="29"/>
      <c r="W252" s="28" t="s">
        <v>57</v>
      </c>
      <c r="X252" s="28" t="s">
        <v>57</v>
      </c>
    </row>
    <row r="253" customFormat="false" ht="14.5" hidden="false" customHeight="false" outlineLevel="0" collapsed="false">
      <c r="A253" s="28" t="s">
        <v>1969</v>
      </c>
      <c r="B253" s="28" t="s">
        <v>1970</v>
      </c>
      <c r="C253" s="28" t="s">
        <v>1971</v>
      </c>
      <c r="D253" s="28" t="s">
        <v>1972</v>
      </c>
      <c r="E253" s="28" t="s">
        <v>1971</v>
      </c>
      <c r="F253" s="28"/>
      <c r="G253" s="28" t="s">
        <v>1973</v>
      </c>
      <c r="H253" s="28" t="s">
        <v>48</v>
      </c>
      <c r="I253" s="28" t="s">
        <v>460</v>
      </c>
      <c r="J253" s="28" t="s">
        <v>1974</v>
      </c>
      <c r="K253" s="29" t="n">
        <v>735221</v>
      </c>
      <c r="L253" s="29"/>
      <c r="M253" s="28" t="s">
        <v>1975</v>
      </c>
      <c r="N253" s="29" t="n">
        <v>37</v>
      </c>
      <c r="O253" s="30" t="n">
        <v>74</v>
      </c>
      <c r="P253" s="28" t="s">
        <v>52</v>
      </c>
      <c r="Q253" s="28" t="s">
        <v>1976</v>
      </c>
      <c r="R253" s="28"/>
      <c r="S253" s="29"/>
      <c r="T253" s="28" t="s">
        <v>1977</v>
      </c>
      <c r="U253" s="28" t="s">
        <v>56</v>
      </c>
      <c r="V253" s="29"/>
      <c r="W253" s="28" t="s">
        <v>57</v>
      </c>
      <c r="X253" s="28" t="s">
        <v>57</v>
      </c>
    </row>
    <row r="254" customFormat="false" ht="14.5" hidden="false" customHeight="false" outlineLevel="0" collapsed="false">
      <c r="A254" s="28" t="s">
        <v>1978</v>
      </c>
      <c r="B254" s="28" t="s">
        <v>1331</v>
      </c>
      <c r="C254" s="28" t="s">
        <v>151</v>
      </c>
      <c r="D254" s="28" t="s">
        <v>1979</v>
      </c>
      <c r="E254" s="28" t="s">
        <v>1980</v>
      </c>
      <c r="F254" s="28" t="s">
        <v>1978</v>
      </c>
      <c r="G254" s="28" t="s">
        <v>1981</v>
      </c>
      <c r="H254" s="28" t="s">
        <v>48</v>
      </c>
      <c r="I254" s="28" t="s">
        <v>241</v>
      </c>
      <c r="J254" s="28" t="s">
        <v>1982</v>
      </c>
      <c r="K254" s="29" t="n">
        <v>363621</v>
      </c>
      <c r="L254" s="29"/>
      <c r="M254" s="28" t="s">
        <v>1983</v>
      </c>
      <c r="N254" s="29" t="n">
        <v>75</v>
      </c>
      <c r="O254" s="30" t="n">
        <v>150</v>
      </c>
      <c r="P254" s="28" t="s">
        <v>52</v>
      </c>
      <c r="Q254" s="28" t="s">
        <v>1984</v>
      </c>
      <c r="R254" s="28"/>
      <c r="S254" s="29"/>
      <c r="T254" s="28"/>
      <c r="U254" s="28" t="s">
        <v>56</v>
      </c>
      <c r="V254" s="29"/>
      <c r="W254" s="28" t="s">
        <v>57</v>
      </c>
      <c r="X254" s="28" t="s">
        <v>57</v>
      </c>
    </row>
    <row r="255" customFormat="false" ht="14.5" hidden="false" customHeight="false" outlineLevel="0" collapsed="false">
      <c r="A255" s="28" t="s">
        <v>1985</v>
      </c>
      <c r="B255" s="28" t="s">
        <v>109</v>
      </c>
      <c r="C255" s="28"/>
      <c r="D255" s="28" t="s">
        <v>940</v>
      </c>
      <c r="E255" s="28" t="s">
        <v>1986</v>
      </c>
      <c r="F255" s="28" t="s">
        <v>109</v>
      </c>
      <c r="G255" s="28" t="s">
        <v>1987</v>
      </c>
      <c r="H255" s="28" t="s">
        <v>48</v>
      </c>
      <c r="I255" s="28" t="s">
        <v>120</v>
      </c>
      <c r="J255" s="28" t="s">
        <v>441</v>
      </c>
      <c r="K255" s="29" t="n">
        <v>821305</v>
      </c>
      <c r="L255" s="29"/>
      <c r="M255" s="28" t="s">
        <v>1988</v>
      </c>
      <c r="N255" s="29" t="n">
        <v>64</v>
      </c>
      <c r="O255" s="30" t="n">
        <v>128</v>
      </c>
      <c r="P255" s="28" t="s">
        <v>52</v>
      </c>
      <c r="Q255" s="28" t="s">
        <v>1989</v>
      </c>
      <c r="R255" s="28"/>
      <c r="S255" s="29"/>
      <c r="T255" s="28" t="s">
        <v>1990</v>
      </c>
      <c r="U255" s="28" t="s">
        <v>56</v>
      </c>
      <c r="V255" s="29"/>
      <c r="W255" s="28" t="s">
        <v>57</v>
      </c>
      <c r="X255" s="28" t="s">
        <v>57</v>
      </c>
    </row>
    <row r="256" customFormat="false" ht="14.5" hidden="false" customHeight="false" outlineLevel="0" collapsed="false">
      <c r="A256" s="28" t="s">
        <v>1991</v>
      </c>
      <c r="B256" s="28" t="s">
        <v>1992</v>
      </c>
      <c r="C256" s="28" t="s">
        <v>1993</v>
      </c>
      <c r="D256" s="28" t="s">
        <v>1992</v>
      </c>
      <c r="E256" s="28"/>
      <c r="F256" s="28"/>
      <c r="G256" s="28" t="s">
        <v>1994</v>
      </c>
      <c r="H256" s="28" t="s">
        <v>48</v>
      </c>
      <c r="I256" s="28" t="s">
        <v>49</v>
      </c>
      <c r="J256" s="28" t="s">
        <v>1995</v>
      </c>
      <c r="K256" s="29" t="n">
        <v>591218</v>
      </c>
      <c r="L256" s="29"/>
      <c r="M256" s="28" t="s">
        <v>1996</v>
      </c>
      <c r="N256" s="29" t="n">
        <v>15</v>
      </c>
      <c r="O256" s="30" t="n">
        <v>30</v>
      </c>
      <c r="P256" s="28" t="s">
        <v>52</v>
      </c>
      <c r="Q256" s="28" t="s">
        <v>1997</v>
      </c>
      <c r="R256" s="28"/>
      <c r="S256" s="29"/>
      <c r="T256" s="28"/>
      <c r="U256" s="28" t="s">
        <v>56</v>
      </c>
      <c r="V256" s="29"/>
      <c r="W256" s="28" t="s">
        <v>57</v>
      </c>
      <c r="X256" s="28" t="s">
        <v>57</v>
      </c>
    </row>
    <row r="257" customFormat="false" ht="14.5" hidden="false" customHeight="false" outlineLevel="0" collapsed="false">
      <c r="A257" s="28" t="s">
        <v>828</v>
      </c>
      <c r="B257" s="28" t="s">
        <v>1998</v>
      </c>
      <c r="C257" s="28" t="s">
        <v>1999</v>
      </c>
      <c r="D257" s="28" t="s">
        <v>1998</v>
      </c>
      <c r="E257" s="28"/>
      <c r="F257" s="28"/>
      <c r="G257" s="28" t="s">
        <v>2000</v>
      </c>
      <c r="H257" s="28" t="s">
        <v>48</v>
      </c>
      <c r="I257" s="28" t="s">
        <v>79</v>
      </c>
      <c r="J257" s="28" t="s">
        <v>2001</v>
      </c>
      <c r="K257" s="29" t="n">
        <v>416415</v>
      </c>
      <c r="L257" s="29"/>
      <c r="M257" s="28" t="s">
        <v>2002</v>
      </c>
      <c r="N257" s="29" t="n">
        <v>7</v>
      </c>
      <c r="O257" s="30" t="n">
        <v>14</v>
      </c>
      <c r="P257" s="28" t="s">
        <v>52</v>
      </c>
      <c r="Q257" s="28" t="s">
        <v>2003</v>
      </c>
      <c r="R257" s="28"/>
      <c r="S257" s="29"/>
      <c r="T257" s="28"/>
      <c r="U257" s="28" t="s">
        <v>56</v>
      </c>
      <c r="V257" s="29"/>
      <c r="W257" s="28" t="s">
        <v>57</v>
      </c>
      <c r="X257" s="28" t="s">
        <v>57</v>
      </c>
    </row>
    <row r="258" customFormat="false" ht="14.5" hidden="false" customHeight="false" outlineLevel="0" collapsed="false">
      <c r="A258" s="28" t="s">
        <v>2004</v>
      </c>
      <c r="B258" s="28" t="s">
        <v>2005</v>
      </c>
      <c r="C258" s="28" t="s">
        <v>97</v>
      </c>
      <c r="D258" s="28" t="s">
        <v>2006</v>
      </c>
      <c r="E258" s="28" t="s">
        <v>286</v>
      </c>
      <c r="F258" s="28"/>
      <c r="G258" s="28" t="s">
        <v>2007</v>
      </c>
      <c r="H258" s="28" t="s">
        <v>48</v>
      </c>
      <c r="I258" s="28" t="s">
        <v>79</v>
      </c>
      <c r="J258" s="28" t="s">
        <v>506</v>
      </c>
      <c r="K258" s="29" t="n">
        <v>411014</v>
      </c>
      <c r="L258" s="29"/>
      <c r="M258" s="28" t="s">
        <v>2008</v>
      </c>
      <c r="N258" s="29" t="n">
        <v>37</v>
      </c>
      <c r="O258" s="30" t="n">
        <v>74</v>
      </c>
      <c r="P258" s="28" t="s">
        <v>52</v>
      </c>
      <c r="Q258" s="28" t="s">
        <v>2009</v>
      </c>
      <c r="R258" s="28"/>
      <c r="S258" s="29"/>
      <c r="T258" s="28"/>
      <c r="U258" s="28" t="s">
        <v>56</v>
      </c>
      <c r="V258" s="29"/>
      <c r="W258" s="28" t="s">
        <v>57</v>
      </c>
      <c r="X258" s="28" t="s">
        <v>57</v>
      </c>
    </row>
    <row r="259" customFormat="false" ht="14.5" hidden="false" customHeight="false" outlineLevel="0" collapsed="false">
      <c r="A259" s="28" t="s">
        <v>2010</v>
      </c>
      <c r="B259" s="28" t="s">
        <v>107</v>
      </c>
      <c r="C259" s="28" t="s">
        <v>477</v>
      </c>
      <c r="D259" s="28" t="s">
        <v>1687</v>
      </c>
      <c r="E259" s="28" t="s">
        <v>469</v>
      </c>
      <c r="F259" s="28" t="s">
        <v>477</v>
      </c>
      <c r="G259" s="28" t="s">
        <v>2011</v>
      </c>
      <c r="H259" s="28" t="s">
        <v>48</v>
      </c>
      <c r="I259" s="28" t="s">
        <v>460</v>
      </c>
      <c r="J259" s="28" t="s">
        <v>529</v>
      </c>
      <c r="K259" s="29" t="n">
        <v>736135</v>
      </c>
      <c r="L259" s="29"/>
      <c r="M259" s="28" t="s">
        <v>2012</v>
      </c>
      <c r="N259" s="29" t="n">
        <v>270</v>
      </c>
      <c r="O259" s="30" t="n">
        <v>540</v>
      </c>
      <c r="P259" s="28" t="s">
        <v>52</v>
      </c>
      <c r="Q259" s="28" t="s">
        <v>2013</v>
      </c>
      <c r="R259" s="28"/>
      <c r="S259" s="29"/>
      <c r="T259" s="28"/>
      <c r="U259" s="28" t="s">
        <v>56</v>
      </c>
      <c r="V259" s="29"/>
      <c r="W259" s="28" t="s">
        <v>57</v>
      </c>
      <c r="X259" s="28" t="s">
        <v>57</v>
      </c>
    </row>
    <row r="260" customFormat="false" ht="14.5" hidden="false" customHeight="false" outlineLevel="0" collapsed="false">
      <c r="A260" s="28" t="s">
        <v>2014</v>
      </c>
      <c r="B260" s="28" t="s">
        <v>1971</v>
      </c>
      <c r="C260" s="28"/>
      <c r="D260" s="28" t="s">
        <v>1821</v>
      </c>
      <c r="E260" s="28" t="s">
        <v>2015</v>
      </c>
      <c r="F260" s="28" t="s">
        <v>1971</v>
      </c>
      <c r="G260" s="28" t="s">
        <v>2016</v>
      </c>
      <c r="H260" s="28" t="s">
        <v>48</v>
      </c>
      <c r="I260" s="28" t="s">
        <v>351</v>
      </c>
      <c r="J260" s="28" t="s">
        <v>2017</v>
      </c>
      <c r="K260" s="29" t="n">
        <v>788712</v>
      </c>
      <c r="L260" s="29"/>
      <c r="M260" s="28" t="s">
        <v>2018</v>
      </c>
      <c r="N260" s="29" t="n">
        <v>150</v>
      </c>
      <c r="O260" s="30" t="n">
        <v>300</v>
      </c>
      <c r="P260" s="28" t="s">
        <v>52</v>
      </c>
      <c r="Q260" s="28" t="s">
        <v>2019</v>
      </c>
      <c r="R260" s="28"/>
      <c r="S260" s="29"/>
      <c r="T260" s="28" t="s">
        <v>2020</v>
      </c>
      <c r="U260" s="28" t="s">
        <v>56</v>
      </c>
      <c r="V260" s="29"/>
      <c r="W260" s="28" t="s">
        <v>57</v>
      </c>
      <c r="X260" s="28" t="s">
        <v>57</v>
      </c>
    </row>
    <row r="261" customFormat="false" ht="14.5" hidden="false" customHeight="false" outlineLevel="0" collapsed="false">
      <c r="A261" s="28" t="s">
        <v>2021</v>
      </c>
      <c r="B261" s="28" t="s">
        <v>954</v>
      </c>
      <c r="C261" s="28" t="s">
        <v>179</v>
      </c>
      <c r="D261" s="28" t="s">
        <v>2022</v>
      </c>
      <c r="E261" s="28" t="s">
        <v>179</v>
      </c>
      <c r="F261" s="28"/>
      <c r="G261" s="28" t="s">
        <v>2023</v>
      </c>
      <c r="H261" s="28" t="s">
        <v>48</v>
      </c>
      <c r="I261" s="28" t="s">
        <v>351</v>
      </c>
      <c r="J261" s="28" t="s">
        <v>2024</v>
      </c>
      <c r="K261" s="29" t="n">
        <v>786171</v>
      </c>
      <c r="L261" s="29"/>
      <c r="M261" s="28" t="s">
        <v>2025</v>
      </c>
      <c r="N261" s="29" t="n">
        <v>30</v>
      </c>
      <c r="O261" s="30" t="n">
        <v>60</v>
      </c>
      <c r="P261" s="28" t="s">
        <v>52</v>
      </c>
      <c r="Q261" s="28" t="s">
        <v>2026</v>
      </c>
      <c r="R261" s="28"/>
      <c r="S261" s="29"/>
      <c r="T261" s="28" t="s">
        <v>2027</v>
      </c>
      <c r="U261" s="28" t="s">
        <v>56</v>
      </c>
      <c r="V261" s="29"/>
      <c r="W261" s="28" t="s">
        <v>57</v>
      </c>
      <c r="X261" s="28" t="s">
        <v>57</v>
      </c>
    </row>
    <row r="262" customFormat="false" ht="14.5" hidden="false" customHeight="false" outlineLevel="0" collapsed="false">
      <c r="A262" s="28" t="s">
        <v>2010</v>
      </c>
      <c r="B262" s="28" t="s">
        <v>107</v>
      </c>
      <c r="C262" s="28" t="s">
        <v>2028</v>
      </c>
      <c r="D262" s="28" t="s">
        <v>466</v>
      </c>
      <c r="E262" s="28" t="s">
        <v>2028</v>
      </c>
      <c r="F262" s="28"/>
      <c r="G262" s="28" t="s">
        <v>2029</v>
      </c>
      <c r="H262" s="28" t="s">
        <v>48</v>
      </c>
      <c r="I262" s="28" t="s">
        <v>460</v>
      </c>
      <c r="J262" s="28" t="s">
        <v>1089</v>
      </c>
      <c r="K262" s="29" t="n">
        <v>700025</v>
      </c>
      <c r="L262" s="29"/>
      <c r="M262" s="28" t="s">
        <v>2030</v>
      </c>
      <c r="N262" s="29" t="n">
        <v>60</v>
      </c>
      <c r="O262" s="30" t="n">
        <v>120</v>
      </c>
      <c r="P262" s="28" t="s">
        <v>52</v>
      </c>
      <c r="Q262" s="28" t="s">
        <v>2031</v>
      </c>
      <c r="R262" s="28"/>
      <c r="S262" s="29"/>
      <c r="T262" s="28"/>
      <c r="U262" s="28" t="s">
        <v>56</v>
      </c>
      <c r="V262" s="29"/>
      <c r="W262" s="28" t="s">
        <v>57</v>
      </c>
      <c r="X262" s="28" t="s">
        <v>57</v>
      </c>
    </row>
    <row r="263" customFormat="false" ht="14.5" hidden="false" customHeight="false" outlineLevel="0" collapsed="false">
      <c r="A263" s="28" t="s">
        <v>2032</v>
      </c>
      <c r="B263" s="28" t="s">
        <v>2033</v>
      </c>
      <c r="C263" s="28"/>
      <c r="D263" s="28" t="s">
        <v>458</v>
      </c>
      <c r="E263" s="28" t="s">
        <v>67</v>
      </c>
      <c r="F263" s="28" t="s">
        <v>2033</v>
      </c>
      <c r="G263" s="28" t="s">
        <v>2034</v>
      </c>
      <c r="H263" s="28" t="s">
        <v>48</v>
      </c>
      <c r="I263" s="28" t="s">
        <v>599</v>
      </c>
      <c r="J263" s="28" t="s">
        <v>2035</v>
      </c>
      <c r="K263" s="29" t="n">
        <v>483501</v>
      </c>
      <c r="L263" s="29"/>
      <c r="M263" s="28" t="s">
        <v>2036</v>
      </c>
      <c r="N263" s="29" t="n">
        <v>112</v>
      </c>
      <c r="O263" s="30" t="n">
        <v>224</v>
      </c>
      <c r="P263" s="28" t="s">
        <v>52</v>
      </c>
      <c r="Q263" s="28" t="s">
        <v>2037</v>
      </c>
      <c r="R263" s="28"/>
      <c r="S263" s="29"/>
      <c r="T263" s="28"/>
      <c r="U263" s="28" t="s">
        <v>2038</v>
      </c>
      <c r="V263" s="29"/>
      <c r="W263" s="28" t="s">
        <v>57</v>
      </c>
      <c r="X263" s="28" t="s">
        <v>57</v>
      </c>
    </row>
    <row r="264" customFormat="false" ht="14.5" hidden="false" customHeight="false" outlineLevel="0" collapsed="false">
      <c r="A264" s="28" t="s">
        <v>2039</v>
      </c>
      <c r="B264" s="28" t="s">
        <v>2040</v>
      </c>
      <c r="C264" s="28" t="s">
        <v>2041</v>
      </c>
      <c r="D264" s="28" t="s">
        <v>2040</v>
      </c>
      <c r="E264" s="28" t="s">
        <v>2041</v>
      </c>
      <c r="F264" s="28"/>
      <c r="G264" s="28" t="s">
        <v>2042</v>
      </c>
      <c r="H264" s="28" t="s">
        <v>48</v>
      </c>
      <c r="I264" s="28" t="s">
        <v>79</v>
      </c>
      <c r="J264" s="28" t="s">
        <v>2043</v>
      </c>
      <c r="K264" s="29" t="n">
        <v>445001</v>
      </c>
      <c r="L264" s="29"/>
      <c r="M264" s="28" t="s">
        <v>2044</v>
      </c>
      <c r="N264" s="29" t="n">
        <v>24</v>
      </c>
      <c r="O264" s="30" t="n">
        <v>48</v>
      </c>
      <c r="P264" s="28" t="s">
        <v>52</v>
      </c>
      <c r="Q264" s="28" t="s">
        <v>2045</v>
      </c>
      <c r="R264" s="28"/>
      <c r="S264" s="29"/>
      <c r="T264" s="28" t="s">
        <v>2046</v>
      </c>
      <c r="U264" s="28" t="s">
        <v>56</v>
      </c>
      <c r="V264" s="29"/>
      <c r="W264" s="28" t="s">
        <v>57</v>
      </c>
      <c r="X264" s="28" t="s">
        <v>57</v>
      </c>
    </row>
    <row r="265" customFormat="false" ht="14.5" hidden="false" customHeight="false" outlineLevel="0" collapsed="false">
      <c r="A265" s="28" t="s">
        <v>2047</v>
      </c>
      <c r="B265" s="28" t="s">
        <v>178</v>
      </c>
      <c r="C265" s="28" t="s">
        <v>2048</v>
      </c>
      <c r="D265" s="28" t="s">
        <v>429</v>
      </c>
      <c r="E265" s="28" t="s">
        <v>178</v>
      </c>
      <c r="F265" s="28" t="s">
        <v>2048</v>
      </c>
      <c r="G265" s="28" t="s">
        <v>2049</v>
      </c>
      <c r="H265" s="28" t="s">
        <v>48</v>
      </c>
      <c r="I265" s="28" t="s">
        <v>183</v>
      </c>
      <c r="J265" s="28" t="s">
        <v>499</v>
      </c>
      <c r="K265" s="29" t="n">
        <v>211006</v>
      </c>
      <c r="L265" s="29"/>
      <c r="M265" s="28" t="s">
        <v>2050</v>
      </c>
      <c r="N265" s="29" t="n">
        <v>15</v>
      </c>
      <c r="O265" s="30" t="n">
        <v>30</v>
      </c>
      <c r="P265" s="28" t="s">
        <v>52</v>
      </c>
      <c r="Q265" s="28" t="s">
        <v>2051</v>
      </c>
      <c r="R265" s="28"/>
      <c r="S265" s="29"/>
      <c r="T265" s="28"/>
      <c r="U265" s="28" t="s">
        <v>56</v>
      </c>
      <c r="V265" s="29"/>
      <c r="W265" s="28" t="s">
        <v>57</v>
      </c>
      <c r="X265" s="28" t="s">
        <v>57</v>
      </c>
    </row>
    <row r="266" customFormat="false" ht="14.5" hidden="false" customHeight="false" outlineLevel="0" collapsed="false">
      <c r="A266" s="28" t="s">
        <v>274</v>
      </c>
      <c r="B266" s="28" t="s">
        <v>107</v>
      </c>
      <c r="C266" s="28"/>
      <c r="D266" s="28" t="s">
        <v>2052</v>
      </c>
      <c r="E266" s="28" t="s">
        <v>2053</v>
      </c>
      <c r="F266" s="28" t="s">
        <v>562</v>
      </c>
      <c r="G266" s="28" t="s">
        <v>2054</v>
      </c>
      <c r="H266" s="28" t="s">
        <v>48</v>
      </c>
      <c r="I266" s="28" t="s">
        <v>965</v>
      </c>
      <c r="J266" s="28" t="s">
        <v>2055</v>
      </c>
      <c r="K266" s="29" t="n">
        <v>134003</v>
      </c>
      <c r="L266" s="29"/>
      <c r="M266" s="28" t="s">
        <v>2056</v>
      </c>
      <c r="N266" s="29" t="n">
        <v>7</v>
      </c>
      <c r="O266" s="30" t="n">
        <v>14</v>
      </c>
      <c r="P266" s="28" t="s">
        <v>52</v>
      </c>
      <c r="Q266" s="28" t="s">
        <v>2057</v>
      </c>
      <c r="R266" s="28"/>
      <c r="S266" s="29"/>
      <c r="T266" s="28"/>
      <c r="U266" s="28" t="s">
        <v>56</v>
      </c>
      <c r="V266" s="29"/>
      <c r="W266" s="28" t="s">
        <v>57</v>
      </c>
      <c r="X266" s="28" t="s">
        <v>57</v>
      </c>
    </row>
    <row r="267" customFormat="false" ht="14.5" hidden="false" customHeight="false" outlineLevel="0" collapsed="false">
      <c r="A267" s="28" t="s">
        <v>2058</v>
      </c>
      <c r="B267" s="28" t="s">
        <v>2059</v>
      </c>
      <c r="C267" s="28"/>
      <c r="D267" s="28" t="s">
        <v>469</v>
      </c>
      <c r="E267" s="28" t="s">
        <v>2005</v>
      </c>
      <c r="F267" s="28" t="s">
        <v>2059</v>
      </c>
      <c r="G267" s="28" t="s">
        <v>2060</v>
      </c>
      <c r="H267" s="28" t="s">
        <v>48</v>
      </c>
      <c r="I267" s="28" t="s">
        <v>599</v>
      </c>
      <c r="J267" s="28" t="s">
        <v>2061</v>
      </c>
      <c r="K267" s="29" t="n">
        <v>457001</v>
      </c>
      <c r="L267" s="29"/>
      <c r="M267" s="28" t="s">
        <v>2062</v>
      </c>
      <c r="N267" s="29" t="n">
        <v>30</v>
      </c>
      <c r="O267" s="30" t="n">
        <v>60</v>
      </c>
      <c r="P267" s="28" t="s">
        <v>52</v>
      </c>
      <c r="Q267" s="28" t="s">
        <v>2063</v>
      </c>
      <c r="R267" s="28"/>
      <c r="S267" s="29"/>
      <c r="T267" s="28" t="s">
        <v>2064</v>
      </c>
      <c r="U267" s="28" t="s">
        <v>56</v>
      </c>
      <c r="V267" s="29"/>
      <c r="W267" s="28" t="s">
        <v>57</v>
      </c>
      <c r="X267" s="28" t="s">
        <v>57</v>
      </c>
    </row>
    <row r="268" customFormat="false" ht="14.5" hidden="false" customHeight="false" outlineLevel="0" collapsed="false">
      <c r="A268" s="28" t="s">
        <v>838</v>
      </c>
      <c r="B268" s="28" t="s">
        <v>2065</v>
      </c>
      <c r="C268" s="28"/>
      <c r="D268" s="28" t="s">
        <v>649</v>
      </c>
      <c r="E268" s="28" t="s">
        <v>151</v>
      </c>
      <c r="F268" s="28" t="s">
        <v>2066</v>
      </c>
      <c r="G268" s="28" t="s">
        <v>2067</v>
      </c>
      <c r="H268" s="28" t="s">
        <v>48</v>
      </c>
      <c r="I268" s="28" t="s">
        <v>129</v>
      </c>
      <c r="J268" s="28" t="s">
        <v>841</v>
      </c>
      <c r="K268" s="29" t="n">
        <v>600116</v>
      </c>
      <c r="L268" s="29"/>
      <c r="M268" s="28" t="s">
        <v>2068</v>
      </c>
      <c r="N268" s="29" t="n">
        <v>15</v>
      </c>
      <c r="O268" s="30" t="n">
        <v>30</v>
      </c>
      <c r="P268" s="28" t="s">
        <v>52</v>
      </c>
      <c r="Q268" s="28" t="s">
        <v>2069</v>
      </c>
      <c r="R268" s="28"/>
      <c r="S268" s="29"/>
      <c r="T268" s="28"/>
      <c r="U268" s="28" t="s">
        <v>56</v>
      </c>
      <c r="V268" s="29"/>
      <c r="W268" s="28" t="s">
        <v>57</v>
      </c>
      <c r="X268" s="28" t="s">
        <v>57</v>
      </c>
    </row>
    <row r="269" customFormat="false" ht="14.5" hidden="false" customHeight="false" outlineLevel="0" collapsed="false">
      <c r="A269" s="28" t="s">
        <v>151</v>
      </c>
      <c r="B269" s="28" t="s">
        <v>2070</v>
      </c>
      <c r="C269" s="28"/>
      <c r="D269" s="28" t="s">
        <v>152</v>
      </c>
      <c r="E269" s="28"/>
      <c r="F269" s="28"/>
      <c r="G269" s="28" t="s">
        <v>2071</v>
      </c>
      <c r="H269" s="28" t="s">
        <v>48</v>
      </c>
      <c r="I269" s="28" t="s">
        <v>49</v>
      </c>
      <c r="J269" s="28" t="s">
        <v>61</v>
      </c>
      <c r="K269" s="29" t="n">
        <v>560068</v>
      </c>
      <c r="L269" s="29"/>
      <c r="M269" s="28" t="s">
        <v>2072</v>
      </c>
      <c r="N269" s="29" t="n">
        <v>600</v>
      </c>
      <c r="O269" s="30" t="n">
        <v>1200</v>
      </c>
      <c r="P269" s="28" t="s">
        <v>52</v>
      </c>
      <c r="Q269" s="28" t="s">
        <v>2073</v>
      </c>
      <c r="R269" s="28"/>
      <c r="S269" s="29"/>
      <c r="T269" s="28"/>
      <c r="U269" s="28" t="s">
        <v>56</v>
      </c>
      <c r="V269" s="29"/>
      <c r="W269" s="28" t="s">
        <v>57</v>
      </c>
      <c r="X269" s="28" t="s">
        <v>57</v>
      </c>
    </row>
    <row r="270" customFormat="false" ht="14.5" hidden="false" customHeight="false" outlineLevel="0" collapsed="false">
      <c r="A270" s="28" t="s">
        <v>2074</v>
      </c>
      <c r="B270" s="28" t="s">
        <v>2075</v>
      </c>
      <c r="C270" s="28" t="s">
        <v>2076</v>
      </c>
      <c r="D270" s="28" t="s">
        <v>2077</v>
      </c>
      <c r="E270" s="28" t="s">
        <v>2076</v>
      </c>
      <c r="F270" s="28"/>
      <c r="G270" s="28" t="s">
        <v>2078</v>
      </c>
      <c r="H270" s="28" t="s">
        <v>48</v>
      </c>
      <c r="I270" s="28" t="s">
        <v>431</v>
      </c>
      <c r="J270" s="28" t="s">
        <v>2079</v>
      </c>
      <c r="K270" s="29"/>
      <c r="L270" s="29"/>
      <c r="M270" s="28" t="s">
        <v>2080</v>
      </c>
      <c r="N270" s="29" t="n">
        <v>75</v>
      </c>
      <c r="O270" s="30" t="n">
        <v>150</v>
      </c>
      <c r="P270" s="28" t="s">
        <v>52</v>
      </c>
      <c r="Q270" s="28" t="s">
        <v>2081</v>
      </c>
      <c r="R270" s="28"/>
      <c r="S270" s="29"/>
      <c r="T270" s="28"/>
      <c r="U270" s="28" t="s">
        <v>56</v>
      </c>
      <c r="V270" s="29"/>
      <c r="W270" s="28" t="s">
        <v>57</v>
      </c>
      <c r="X270" s="28" t="s">
        <v>57</v>
      </c>
    </row>
    <row r="271" customFormat="false" ht="14.5" hidden="false" customHeight="false" outlineLevel="0" collapsed="false">
      <c r="A271" s="28" t="s">
        <v>1912</v>
      </c>
      <c r="B271" s="28" t="s">
        <v>107</v>
      </c>
      <c r="C271" s="28" t="s">
        <v>2082</v>
      </c>
      <c r="D271" s="28" t="s">
        <v>331</v>
      </c>
      <c r="E271" s="28" t="s">
        <v>96</v>
      </c>
      <c r="F271" s="28" t="s">
        <v>2082</v>
      </c>
      <c r="G271" s="28" t="s">
        <v>2083</v>
      </c>
      <c r="H271" s="28" t="s">
        <v>48</v>
      </c>
      <c r="I271" s="28" t="s">
        <v>183</v>
      </c>
      <c r="J271" s="28" t="s">
        <v>2084</v>
      </c>
      <c r="K271" s="29" t="n">
        <v>212107</v>
      </c>
      <c r="L271" s="29"/>
      <c r="M271" s="28" t="s">
        <v>2085</v>
      </c>
      <c r="N271" s="29" t="n">
        <v>75</v>
      </c>
      <c r="O271" s="30" t="n">
        <v>150</v>
      </c>
      <c r="P271" s="28" t="s">
        <v>52</v>
      </c>
      <c r="Q271" s="28" t="s">
        <v>2086</v>
      </c>
      <c r="R271" s="28"/>
      <c r="S271" s="29"/>
      <c r="T271" s="28"/>
      <c r="U271" s="28" t="s">
        <v>56</v>
      </c>
      <c r="V271" s="29"/>
      <c r="W271" s="28" t="s">
        <v>57</v>
      </c>
      <c r="X271" s="28" t="s">
        <v>57</v>
      </c>
    </row>
    <row r="272" customFormat="false" ht="14.5" hidden="false" customHeight="false" outlineLevel="0" collapsed="false">
      <c r="A272" s="28" t="s">
        <v>2087</v>
      </c>
      <c r="B272" s="28" t="s">
        <v>97</v>
      </c>
      <c r="C272" s="28"/>
      <c r="D272" s="28" t="s">
        <v>1613</v>
      </c>
      <c r="E272" s="28" t="s">
        <v>107</v>
      </c>
      <c r="F272" s="28" t="s">
        <v>97</v>
      </c>
      <c r="G272" s="28" t="s">
        <v>2088</v>
      </c>
      <c r="H272" s="28" t="s">
        <v>48</v>
      </c>
      <c r="I272" s="28" t="s">
        <v>120</v>
      </c>
      <c r="J272" s="28" t="s">
        <v>2089</v>
      </c>
      <c r="K272" s="29" t="n">
        <v>842002</v>
      </c>
      <c r="L272" s="29"/>
      <c r="M272" s="28" t="s">
        <v>2090</v>
      </c>
      <c r="N272" s="29" t="n">
        <v>210</v>
      </c>
      <c r="O272" s="30" t="n">
        <v>420</v>
      </c>
      <c r="P272" s="28" t="s">
        <v>52</v>
      </c>
      <c r="Q272" s="28" t="s">
        <v>2091</v>
      </c>
      <c r="R272" s="28"/>
      <c r="S272" s="29"/>
      <c r="T272" s="28" t="s">
        <v>2092</v>
      </c>
      <c r="U272" s="28" t="s">
        <v>56</v>
      </c>
      <c r="V272" s="29"/>
      <c r="W272" s="28" t="s">
        <v>57</v>
      </c>
      <c r="X272" s="28" t="s">
        <v>57</v>
      </c>
    </row>
    <row r="273" customFormat="false" ht="14.5" hidden="false" customHeight="false" outlineLevel="0" collapsed="false">
      <c r="A273" s="28" t="s">
        <v>2093</v>
      </c>
      <c r="B273" s="28" t="s">
        <v>2094</v>
      </c>
      <c r="C273" s="28"/>
      <c r="D273" s="28" t="s">
        <v>2094</v>
      </c>
      <c r="E273" s="28"/>
      <c r="F273" s="28"/>
      <c r="G273" s="28" t="s">
        <v>2095</v>
      </c>
      <c r="H273" s="28" t="s">
        <v>48</v>
      </c>
      <c r="I273" s="28" t="s">
        <v>539</v>
      </c>
      <c r="J273" s="28" t="s">
        <v>2096</v>
      </c>
      <c r="K273" s="29" t="n">
        <v>686104</v>
      </c>
      <c r="L273" s="29"/>
      <c r="M273" s="28" t="s">
        <v>2097</v>
      </c>
      <c r="N273" s="29" t="n">
        <v>34</v>
      </c>
      <c r="O273" s="30" t="n">
        <v>68</v>
      </c>
      <c r="P273" s="28" t="s">
        <v>52</v>
      </c>
      <c r="Q273" s="28" t="s">
        <v>2098</v>
      </c>
      <c r="R273" s="28"/>
      <c r="S273" s="29"/>
      <c r="T273" s="28" t="s">
        <v>2099</v>
      </c>
      <c r="U273" s="28" t="s">
        <v>56</v>
      </c>
      <c r="V273" s="29"/>
      <c r="W273" s="28" t="s">
        <v>57</v>
      </c>
      <c r="X273" s="28" t="s">
        <v>57</v>
      </c>
    </row>
    <row r="274" customFormat="false" ht="14.5" hidden="false" customHeight="false" outlineLevel="0" collapsed="false">
      <c r="A274" s="28" t="s">
        <v>2100</v>
      </c>
      <c r="B274" s="28" t="s">
        <v>220</v>
      </c>
      <c r="C274" s="28" t="s">
        <v>1850</v>
      </c>
      <c r="D274" s="28" t="s">
        <v>2101</v>
      </c>
      <c r="E274" s="28" t="s">
        <v>211</v>
      </c>
      <c r="F274" s="28" t="s">
        <v>1850</v>
      </c>
      <c r="G274" s="28" t="s">
        <v>2102</v>
      </c>
      <c r="H274" s="28" t="s">
        <v>48</v>
      </c>
      <c r="I274" s="28" t="s">
        <v>79</v>
      </c>
      <c r="J274" s="28" t="s">
        <v>636</v>
      </c>
      <c r="K274" s="29" t="n">
        <v>400009</v>
      </c>
      <c r="L274" s="29"/>
      <c r="M274" s="28" t="s">
        <v>2103</v>
      </c>
      <c r="N274" s="29" t="n">
        <v>18</v>
      </c>
      <c r="O274" s="30" t="n">
        <v>36</v>
      </c>
      <c r="P274" s="28" t="s">
        <v>52</v>
      </c>
      <c r="Q274" s="28" t="s">
        <v>2104</v>
      </c>
      <c r="R274" s="28"/>
      <c r="S274" s="29"/>
      <c r="T274" s="28"/>
      <c r="U274" s="28" t="s">
        <v>56</v>
      </c>
      <c r="V274" s="29"/>
      <c r="W274" s="28" t="s">
        <v>57</v>
      </c>
      <c r="X274" s="28" t="s">
        <v>57</v>
      </c>
    </row>
    <row r="275" customFormat="false" ht="14.5" hidden="false" customHeight="false" outlineLevel="0" collapsed="false">
      <c r="A275" s="28" t="s">
        <v>2105</v>
      </c>
      <c r="B275" s="28" t="s">
        <v>211</v>
      </c>
      <c r="C275" s="28" t="s">
        <v>143</v>
      </c>
      <c r="D275" s="28" t="s">
        <v>2106</v>
      </c>
      <c r="E275" s="28" t="s">
        <v>211</v>
      </c>
      <c r="F275" s="28"/>
      <c r="G275" s="28" t="s">
        <v>2107</v>
      </c>
      <c r="H275" s="28" t="s">
        <v>48</v>
      </c>
      <c r="I275" s="28" t="s">
        <v>539</v>
      </c>
      <c r="J275" s="28" t="s">
        <v>2108</v>
      </c>
      <c r="K275" s="29" t="n">
        <v>680124</v>
      </c>
      <c r="L275" s="29"/>
      <c r="M275" s="28" t="s">
        <v>2109</v>
      </c>
      <c r="N275" s="29" t="n">
        <v>483</v>
      </c>
      <c r="O275" s="30" t="n">
        <v>966</v>
      </c>
      <c r="P275" s="28" t="s">
        <v>52</v>
      </c>
      <c r="Q275" s="28" t="s">
        <v>2110</v>
      </c>
      <c r="R275" s="28"/>
      <c r="S275" s="29"/>
      <c r="T275" s="28" t="s">
        <v>2111</v>
      </c>
      <c r="U275" s="28" t="s">
        <v>56</v>
      </c>
      <c r="V275" s="29"/>
      <c r="W275" s="28" t="s">
        <v>57</v>
      </c>
      <c r="X275" s="28" t="s">
        <v>57</v>
      </c>
    </row>
    <row r="276" customFormat="false" ht="14.5" hidden="false" customHeight="false" outlineLevel="0" collapsed="false">
      <c r="A276" s="28" t="s">
        <v>2112</v>
      </c>
      <c r="B276" s="28" t="s">
        <v>2113</v>
      </c>
      <c r="C276" s="28"/>
      <c r="D276" s="28" t="s">
        <v>1152</v>
      </c>
      <c r="E276" s="28" t="s">
        <v>2114</v>
      </c>
      <c r="F276" s="28"/>
      <c r="G276" s="28" t="s">
        <v>2115</v>
      </c>
      <c r="H276" s="28" t="s">
        <v>48</v>
      </c>
      <c r="I276" s="28" t="s">
        <v>539</v>
      </c>
      <c r="J276" s="28" t="s">
        <v>2116</v>
      </c>
      <c r="K276" s="29" t="n">
        <v>679535</v>
      </c>
      <c r="L276" s="29"/>
      <c r="M276" s="28" t="s">
        <v>2117</v>
      </c>
      <c r="N276" s="29" t="n">
        <v>16</v>
      </c>
      <c r="O276" s="30" t="n">
        <v>32</v>
      </c>
      <c r="P276" s="28" t="s">
        <v>52</v>
      </c>
      <c r="Q276" s="28" t="s">
        <v>2118</v>
      </c>
      <c r="R276" s="28"/>
      <c r="S276" s="29"/>
      <c r="T276" s="28"/>
      <c r="U276" s="28" t="s">
        <v>56</v>
      </c>
      <c r="V276" s="29"/>
      <c r="W276" s="28" t="s">
        <v>57</v>
      </c>
      <c r="X276" s="28" t="s">
        <v>57</v>
      </c>
    </row>
    <row r="277" customFormat="false" ht="14.5" hidden="false" customHeight="false" outlineLevel="0" collapsed="false">
      <c r="A277" s="28" t="s">
        <v>2119</v>
      </c>
      <c r="B277" s="28" t="s">
        <v>838</v>
      </c>
      <c r="C277" s="28" t="s">
        <v>2120</v>
      </c>
      <c r="D277" s="28" t="s">
        <v>2121</v>
      </c>
      <c r="E277" s="28"/>
      <c r="F277" s="28"/>
      <c r="G277" s="28" t="s">
        <v>2122</v>
      </c>
      <c r="H277" s="28" t="s">
        <v>48</v>
      </c>
      <c r="I277" s="28" t="s">
        <v>539</v>
      </c>
      <c r="J277" s="28" t="s">
        <v>2108</v>
      </c>
      <c r="K277" s="29" t="n">
        <v>680722</v>
      </c>
      <c r="L277" s="29"/>
      <c r="M277" s="28" t="s">
        <v>2123</v>
      </c>
      <c r="N277" s="29" t="n">
        <v>7</v>
      </c>
      <c r="O277" s="30" t="n">
        <v>14</v>
      </c>
      <c r="P277" s="28" t="s">
        <v>52</v>
      </c>
      <c r="Q277" s="28" t="s">
        <v>2124</v>
      </c>
      <c r="R277" s="28"/>
      <c r="S277" s="29"/>
      <c r="T277" s="28"/>
      <c r="U277" s="28" t="s">
        <v>56</v>
      </c>
      <c r="V277" s="29"/>
      <c r="W277" s="28" t="s">
        <v>57</v>
      </c>
      <c r="X277" s="28" t="s">
        <v>57</v>
      </c>
    </row>
    <row r="278" customFormat="false" ht="14.5" hidden="false" customHeight="false" outlineLevel="0" collapsed="false">
      <c r="A278" s="28" t="s">
        <v>386</v>
      </c>
      <c r="B278" s="28" t="s">
        <v>2125</v>
      </c>
      <c r="C278" s="28"/>
      <c r="D278" s="28" t="s">
        <v>409</v>
      </c>
      <c r="E278" s="28" t="s">
        <v>331</v>
      </c>
      <c r="F278" s="28" t="s">
        <v>2125</v>
      </c>
      <c r="G278" s="28" t="s">
        <v>2126</v>
      </c>
      <c r="H278" s="28" t="s">
        <v>48</v>
      </c>
      <c r="I278" s="28" t="s">
        <v>1393</v>
      </c>
      <c r="J278" s="28" t="s">
        <v>1394</v>
      </c>
      <c r="K278" s="29" t="n">
        <v>110089</v>
      </c>
      <c r="L278" s="29"/>
      <c r="M278" s="28" t="s">
        <v>2127</v>
      </c>
      <c r="N278" s="29" t="n">
        <v>9</v>
      </c>
      <c r="O278" s="30" t="n">
        <v>18</v>
      </c>
      <c r="P278" s="28" t="s">
        <v>52</v>
      </c>
      <c r="Q278" s="28" t="s">
        <v>2128</v>
      </c>
      <c r="R278" s="28"/>
      <c r="S278" s="29"/>
      <c r="T278" s="28"/>
      <c r="U278" s="28" t="s">
        <v>56</v>
      </c>
      <c r="V278" s="29"/>
      <c r="W278" s="28" t="s">
        <v>57</v>
      </c>
      <c r="X278" s="28" t="s">
        <v>57</v>
      </c>
    </row>
    <row r="279" customFormat="false" ht="14.5" hidden="false" customHeight="false" outlineLevel="0" collapsed="false">
      <c r="A279" s="28" t="s">
        <v>2129</v>
      </c>
      <c r="B279" s="28" t="s">
        <v>2130</v>
      </c>
      <c r="C279" s="28"/>
      <c r="D279" s="28" t="s">
        <v>1958</v>
      </c>
      <c r="E279" s="28" t="s">
        <v>2130</v>
      </c>
      <c r="F279" s="28"/>
      <c r="G279" s="28" t="s">
        <v>2131</v>
      </c>
      <c r="H279" s="28" t="s">
        <v>48</v>
      </c>
      <c r="I279" s="28" t="s">
        <v>183</v>
      </c>
      <c r="J279" s="28" t="s">
        <v>325</v>
      </c>
      <c r="K279" s="29" t="n">
        <v>284129</v>
      </c>
      <c r="L279" s="29"/>
      <c r="M279" s="28" t="s">
        <v>2132</v>
      </c>
      <c r="N279" s="29" t="n">
        <v>150</v>
      </c>
      <c r="O279" s="30" t="n">
        <v>300</v>
      </c>
      <c r="P279" s="28" t="s">
        <v>52</v>
      </c>
      <c r="Q279" s="28" t="s">
        <v>2133</v>
      </c>
      <c r="R279" s="28"/>
      <c r="S279" s="29"/>
      <c r="T279" s="28"/>
      <c r="U279" s="28" t="s">
        <v>2134</v>
      </c>
      <c r="V279" s="29"/>
      <c r="W279" s="28" t="s">
        <v>57</v>
      </c>
      <c r="X279" s="28" t="s">
        <v>57</v>
      </c>
    </row>
    <row r="280" customFormat="false" ht="14.5" hidden="false" customHeight="false" outlineLevel="0" collapsed="false">
      <c r="A280" s="28" t="s">
        <v>2135</v>
      </c>
      <c r="B280" s="28" t="s">
        <v>1669</v>
      </c>
      <c r="C280" s="28"/>
      <c r="D280" s="28" t="s">
        <v>1912</v>
      </c>
      <c r="E280" s="28" t="s">
        <v>107</v>
      </c>
      <c r="F280" s="28" t="s">
        <v>1669</v>
      </c>
      <c r="G280" s="28" t="s">
        <v>2136</v>
      </c>
      <c r="H280" s="28" t="s">
        <v>48</v>
      </c>
      <c r="I280" s="28" t="s">
        <v>183</v>
      </c>
      <c r="J280" s="28" t="s">
        <v>1364</v>
      </c>
      <c r="K280" s="29" t="n">
        <v>243001</v>
      </c>
      <c r="L280" s="29"/>
      <c r="M280" s="28" t="s">
        <v>2137</v>
      </c>
      <c r="N280" s="29" t="n">
        <v>213</v>
      </c>
      <c r="O280" s="30" t="n">
        <v>426</v>
      </c>
      <c r="P280" s="28" t="s">
        <v>52</v>
      </c>
      <c r="Q280" s="28" t="s">
        <v>2138</v>
      </c>
      <c r="R280" s="28"/>
      <c r="S280" s="29"/>
      <c r="T280" s="28" t="s">
        <v>1918</v>
      </c>
      <c r="U280" s="28" t="s">
        <v>56</v>
      </c>
      <c r="V280" s="29"/>
      <c r="W280" s="28" t="s">
        <v>57</v>
      </c>
      <c r="X280" s="28" t="s">
        <v>57</v>
      </c>
    </row>
    <row r="281" customFormat="false" ht="14.5" hidden="false" customHeight="false" outlineLevel="0" collapsed="false">
      <c r="A281" s="28" t="s">
        <v>2139</v>
      </c>
      <c r="B281" s="28" t="s">
        <v>1504</v>
      </c>
      <c r="C281" s="28"/>
      <c r="D281" s="28" t="s">
        <v>2140</v>
      </c>
      <c r="E281" s="28" t="s">
        <v>2141</v>
      </c>
      <c r="F281" s="28" t="s">
        <v>1504</v>
      </c>
      <c r="G281" s="28" t="s">
        <v>2142</v>
      </c>
      <c r="H281" s="28" t="s">
        <v>48</v>
      </c>
      <c r="I281" s="28" t="s">
        <v>120</v>
      </c>
      <c r="J281" s="28" t="s">
        <v>1869</v>
      </c>
      <c r="K281" s="29" t="n">
        <v>800006</v>
      </c>
      <c r="L281" s="29"/>
      <c r="M281" s="28" t="s">
        <v>2143</v>
      </c>
      <c r="N281" s="29" t="n">
        <v>30</v>
      </c>
      <c r="O281" s="30" t="n">
        <v>60</v>
      </c>
      <c r="P281" s="28" t="s">
        <v>52</v>
      </c>
      <c r="Q281" s="28" t="s">
        <v>2144</v>
      </c>
      <c r="R281" s="28"/>
      <c r="S281" s="29"/>
      <c r="T281" s="28"/>
      <c r="U281" s="28" t="s">
        <v>56</v>
      </c>
      <c r="V281" s="29"/>
      <c r="W281" s="28" t="s">
        <v>57</v>
      </c>
      <c r="X281" s="28" t="s">
        <v>57</v>
      </c>
    </row>
    <row r="282" customFormat="false" ht="14.5" hidden="false" customHeight="false" outlineLevel="0" collapsed="false">
      <c r="A282" s="28" t="s">
        <v>2145</v>
      </c>
      <c r="B282" s="28" t="s">
        <v>143</v>
      </c>
      <c r="C282" s="28" t="s">
        <v>211</v>
      </c>
      <c r="D282" s="28" t="s">
        <v>2146</v>
      </c>
      <c r="E282" s="28" t="s">
        <v>2147</v>
      </c>
      <c r="F282" s="28" t="s">
        <v>2114</v>
      </c>
      <c r="G282" s="28" t="s">
        <v>2148</v>
      </c>
      <c r="H282" s="28" t="s">
        <v>48</v>
      </c>
      <c r="I282" s="28" t="s">
        <v>539</v>
      </c>
      <c r="J282" s="28" t="s">
        <v>2149</v>
      </c>
      <c r="K282" s="29" t="n">
        <v>683542</v>
      </c>
      <c r="L282" s="29"/>
      <c r="M282" s="28" t="s">
        <v>2150</v>
      </c>
      <c r="N282" s="29" t="n">
        <v>135</v>
      </c>
      <c r="O282" s="30" t="n">
        <v>270</v>
      </c>
      <c r="P282" s="28" t="s">
        <v>52</v>
      </c>
      <c r="Q282" s="28" t="s">
        <v>2151</v>
      </c>
      <c r="R282" s="28"/>
      <c r="S282" s="29"/>
      <c r="T282" s="28" t="s">
        <v>2152</v>
      </c>
      <c r="U282" s="28" t="s">
        <v>56</v>
      </c>
      <c r="V282" s="29"/>
      <c r="W282" s="28" t="s">
        <v>57</v>
      </c>
      <c r="X282" s="28" t="s">
        <v>57</v>
      </c>
    </row>
    <row r="283" customFormat="false" ht="14.5" hidden="false" customHeight="false" outlineLevel="0" collapsed="false">
      <c r="A283" s="28" t="s">
        <v>2153</v>
      </c>
      <c r="B283" s="28" t="s">
        <v>1057</v>
      </c>
      <c r="C283" s="28" t="s">
        <v>2154</v>
      </c>
      <c r="D283" s="28" t="s">
        <v>2155</v>
      </c>
      <c r="E283" s="28" t="s">
        <v>2156</v>
      </c>
      <c r="F283" s="28" t="s">
        <v>2153</v>
      </c>
      <c r="G283" s="28" t="s">
        <v>2157</v>
      </c>
      <c r="H283" s="28" t="s">
        <v>48</v>
      </c>
      <c r="I283" s="28" t="s">
        <v>79</v>
      </c>
      <c r="J283" s="28" t="s">
        <v>2158</v>
      </c>
      <c r="K283" s="29" t="n">
        <v>442402</v>
      </c>
      <c r="L283" s="29"/>
      <c r="M283" s="28" t="s">
        <v>2159</v>
      </c>
      <c r="N283" s="29" t="n">
        <v>39</v>
      </c>
      <c r="O283" s="30" t="n">
        <v>78</v>
      </c>
      <c r="P283" s="28" t="s">
        <v>52</v>
      </c>
      <c r="Q283" s="28" t="s">
        <v>2160</v>
      </c>
      <c r="R283" s="28"/>
      <c r="S283" s="29"/>
      <c r="T283" s="28" t="s">
        <v>2161</v>
      </c>
      <c r="U283" s="28" t="s">
        <v>56</v>
      </c>
      <c r="V283" s="29"/>
      <c r="W283" s="28" t="s">
        <v>57</v>
      </c>
      <c r="X283" s="28" t="s">
        <v>57</v>
      </c>
    </row>
    <row r="284" customFormat="false" ht="14.5" hidden="false" customHeight="false" outlineLevel="0" collapsed="false">
      <c r="A284" s="28" t="s">
        <v>2162</v>
      </c>
      <c r="B284" s="28" t="s">
        <v>2163</v>
      </c>
      <c r="C284" s="28"/>
      <c r="D284" s="28" t="s">
        <v>346</v>
      </c>
      <c r="E284" s="28" t="s">
        <v>2164</v>
      </c>
      <c r="F284" s="28" t="s">
        <v>2163</v>
      </c>
      <c r="G284" s="28" t="s">
        <v>2165</v>
      </c>
      <c r="H284" s="28" t="s">
        <v>48</v>
      </c>
      <c r="I284" s="28" t="s">
        <v>351</v>
      </c>
      <c r="J284" s="28" t="s">
        <v>2017</v>
      </c>
      <c r="K284" s="29" t="n">
        <v>788152</v>
      </c>
      <c r="L284" s="29"/>
      <c r="M284" s="28" t="s">
        <v>2166</v>
      </c>
      <c r="N284" s="29" t="n">
        <v>180</v>
      </c>
      <c r="O284" s="30" t="n">
        <v>360</v>
      </c>
      <c r="P284" s="28" t="s">
        <v>52</v>
      </c>
      <c r="Q284" s="28" t="s">
        <v>2167</v>
      </c>
      <c r="R284" s="28"/>
      <c r="S284" s="29"/>
      <c r="T284" s="28" t="s">
        <v>2168</v>
      </c>
      <c r="U284" s="28" t="s">
        <v>56</v>
      </c>
      <c r="V284" s="29"/>
      <c r="W284" s="28" t="s">
        <v>57</v>
      </c>
      <c r="X284" s="28" t="s">
        <v>57</v>
      </c>
    </row>
    <row r="285" customFormat="false" ht="14.5" hidden="false" customHeight="false" outlineLevel="0" collapsed="false">
      <c r="A285" s="28" t="s">
        <v>1648</v>
      </c>
      <c r="B285" s="28" t="s">
        <v>996</v>
      </c>
      <c r="C285" s="28"/>
      <c r="D285" s="28" t="s">
        <v>2052</v>
      </c>
      <c r="E285" s="28" t="s">
        <v>2169</v>
      </c>
      <c r="F285" s="28"/>
      <c r="G285" s="28" t="s">
        <v>2170</v>
      </c>
      <c r="H285" s="28" t="s">
        <v>48</v>
      </c>
      <c r="I285" s="28" t="s">
        <v>100</v>
      </c>
      <c r="J285" s="28" t="s">
        <v>848</v>
      </c>
      <c r="K285" s="29" t="n">
        <v>249403</v>
      </c>
      <c r="L285" s="29"/>
      <c r="M285" s="28" t="s">
        <v>2171</v>
      </c>
      <c r="N285" s="29" t="n">
        <v>600</v>
      </c>
      <c r="O285" s="30" t="n">
        <v>1200</v>
      </c>
      <c r="P285" s="28" t="s">
        <v>52</v>
      </c>
      <c r="Q285" s="28" t="s">
        <v>2172</v>
      </c>
      <c r="R285" s="28"/>
      <c r="S285" s="29"/>
      <c r="T285" s="28" t="s">
        <v>2173</v>
      </c>
      <c r="U285" s="28" t="s">
        <v>56</v>
      </c>
      <c r="V285" s="29"/>
      <c r="W285" s="28" t="s">
        <v>57</v>
      </c>
      <c r="X285" s="28" t="s">
        <v>57</v>
      </c>
    </row>
    <row r="286" customFormat="false" ht="14.5" hidden="false" customHeight="false" outlineLevel="0" collapsed="false">
      <c r="A286" s="28" t="s">
        <v>151</v>
      </c>
      <c r="B286" s="28" t="s">
        <v>1636</v>
      </c>
      <c r="C286" s="28"/>
      <c r="D286" s="28" t="s">
        <v>220</v>
      </c>
      <c r="E286" s="28" t="s">
        <v>2174</v>
      </c>
      <c r="F286" s="28"/>
      <c r="G286" s="28" t="s">
        <v>2175</v>
      </c>
      <c r="H286" s="28" t="s">
        <v>48</v>
      </c>
      <c r="I286" s="28" t="s">
        <v>129</v>
      </c>
      <c r="J286" s="28" t="s">
        <v>2176</v>
      </c>
      <c r="K286" s="29" t="n">
        <v>628002</v>
      </c>
      <c r="L286" s="29"/>
      <c r="M286" s="28" t="s">
        <v>2177</v>
      </c>
      <c r="N286" s="29" t="n">
        <v>1</v>
      </c>
      <c r="O286" s="30" t="n">
        <v>2</v>
      </c>
      <c r="P286" s="28" t="s">
        <v>52</v>
      </c>
      <c r="Q286" s="28" t="s">
        <v>2178</v>
      </c>
      <c r="R286" s="28"/>
      <c r="S286" s="29"/>
      <c r="T286" s="28" t="s">
        <v>2179</v>
      </c>
      <c r="U286" s="28" t="s">
        <v>56</v>
      </c>
      <c r="V286" s="29"/>
      <c r="W286" s="28" t="s">
        <v>57</v>
      </c>
      <c r="X286" s="28" t="s">
        <v>57</v>
      </c>
    </row>
    <row r="287" customFormat="false" ht="14.5" hidden="false" customHeight="false" outlineLevel="0" collapsed="false">
      <c r="A287" s="28" t="s">
        <v>2180</v>
      </c>
      <c r="B287" s="28" t="s">
        <v>2181</v>
      </c>
      <c r="C287" s="28" t="s">
        <v>439</v>
      </c>
      <c r="D287" s="28" t="s">
        <v>1858</v>
      </c>
      <c r="E287" s="28" t="s">
        <v>774</v>
      </c>
      <c r="F287" s="28" t="s">
        <v>2182</v>
      </c>
      <c r="G287" s="28" t="s">
        <v>2183</v>
      </c>
      <c r="H287" s="28" t="s">
        <v>48</v>
      </c>
      <c r="I287" s="28" t="s">
        <v>79</v>
      </c>
      <c r="J287" s="28" t="s">
        <v>2184</v>
      </c>
      <c r="K287" s="29" t="n">
        <v>443101</v>
      </c>
      <c r="L287" s="29"/>
      <c r="M287" s="28" t="s">
        <v>2185</v>
      </c>
      <c r="N287" s="29" t="n">
        <v>22</v>
      </c>
      <c r="O287" s="30" t="n">
        <v>44</v>
      </c>
      <c r="P287" s="28" t="s">
        <v>52</v>
      </c>
      <c r="Q287" s="28" t="s">
        <v>2186</v>
      </c>
      <c r="R287" s="28"/>
      <c r="S287" s="29"/>
      <c r="T287" s="28"/>
      <c r="U287" s="28" t="s">
        <v>56</v>
      </c>
      <c r="V287" s="29"/>
      <c r="W287" s="28" t="s">
        <v>57</v>
      </c>
      <c r="X287" s="28" t="s">
        <v>57</v>
      </c>
    </row>
    <row r="288" customFormat="false" ht="14.5" hidden="false" customHeight="false" outlineLevel="0" collapsed="false">
      <c r="A288" s="28" t="s">
        <v>2187</v>
      </c>
      <c r="B288" s="28" t="s">
        <v>2188</v>
      </c>
      <c r="C288" s="28" t="s">
        <v>2189</v>
      </c>
      <c r="D288" s="28" t="s">
        <v>1851</v>
      </c>
      <c r="E288" s="28" t="s">
        <v>2190</v>
      </c>
      <c r="F288" s="28" t="s">
        <v>2189</v>
      </c>
      <c r="G288" s="28" t="s">
        <v>2191</v>
      </c>
      <c r="H288" s="28" t="s">
        <v>48</v>
      </c>
      <c r="I288" s="28" t="s">
        <v>79</v>
      </c>
      <c r="J288" s="28" t="s">
        <v>341</v>
      </c>
      <c r="K288" s="29" t="n">
        <v>416012</v>
      </c>
      <c r="L288" s="29"/>
      <c r="M288" s="28" t="s">
        <v>2192</v>
      </c>
      <c r="N288" s="29" t="n">
        <v>14</v>
      </c>
      <c r="O288" s="30" t="n">
        <v>28</v>
      </c>
      <c r="P288" s="28" t="s">
        <v>52</v>
      </c>
      <c r="Q288" s="28" t="s">
        <v>2193</v>
      </c>
      <c r="R288" s="28"/>
      <c r="S288" s="29"/>
      <c r="T288" s="28"/>
      <c r="U288" s="28" t="s">
        <v>56</v>
      </c>
      <c r="V288" s="29"/>
      <c r="W288" s="28" t="s">
        <v>57</v>
      </c>
      <c r="X288" s="28" t="s">
        <v>57</v>
      </c>
    </row>
    <row r="289" customFormat="false" ht="14.5" hidden="false" customHeight="false" outlineLevel="0" collapsed="false">
      <c r="A289" s="28" t="s">
        <v>2194</v>
      </c>
      <c r="B289" s="28" t="s">
        <v>2195</v>
      </c>
      <c r="C289" s="28" t="s">
        <v>420</v>
      </c>
      <c r="D289" s="28" t="s">
        <v>2195</v>
      </c>
      <c r="E289" s="28" t="s">
        <v>2196</v>
      </c>
      <c r="F289" s="28" t="s">
        <v>420</v>
      </c>
      <c r="G289" s="28" t="s">
        <v>2197</v>
      </c>
      <c r="H289" s="28" t="s">
        <v>48</v>
      </c>
      <c r="I289" s="28" t="s">
        <v>241</v>
      </c>
      <c r="J289" s="28" t="s">
        <v>423</v>
      </c>
      <c r="K289" s="29" t="n">
        <v>395004</v>
      </c>
      <c r="L289" s="29"/>
      <c r="M289" s="28" t="s">
        <v>2198</v>
      </c>
      <c r="N289" s="29" t="n">
        <v>76</v>
      </c>
      <c r="O289" s="30" t="n">
        <v>152</v>
      </c>
      <c r="P289" s="28" t="s">
        <v>52</v>
      </c>
      <c r="Q289" s="28" t="s">
        <v>2199</v>
      </c>
      <c r="R289" s="28"/>
      <c r="S289" s="29"/>
      <c r="T289" s="28"/>
      <c r="U289" s="28" t="s">
        <v>56</v>
      </c>
      <c r="V289" s="29"/>
      <c r="W289" s="28" t="s">
        <v>57</v>
      </c>
      <c r="X289" s="28" t="s">
        <v>57</v>
      </c>
    </row>
    <row r="290" customFormat="false" ht="14.5" hidden="false" customHeight="false" outlineLevel="0" collapsed="false">
      <c r="A290" s="28" t="s">
        <v>2032</v>
      </c>
      <c r="B290" s="28" t="s">
        <v>2200</v>
      </c>
      <c r="C290" s="28" t="s">
        <v>2201</v>
      </c>
      <c r="D290" s="28" t="s">
        <v>2200</v>
      </c>
      <c r="E290" s="28" t="s">
        <v>2201</v>
      </c>
      <c r="F290" s="28"/>
      <c r="G290" s="28" t="s">
        <v>2202</v>
      </c>
      <c r="H290" s="28" t="s">
        <v>48</v>
      </c>
      <c r="I290" s="28" t="s">
        <v>79</v>
      </c>
      <c r="J290" s="28" t="s">
        <v>1425</v>
      </c>
      <c r="K290" s="29" t="n">
        <v>425418</v>
      </c>
      <c r="L290" s="29"/>
      <c r="M290" s="28" t="s">
        <v>2203</v>
      </c>
      <c r="N290" s="29" t="n">
        <v>22</v>
      </c>
      <c r="O290" s="30" t="n">
        <v>44</v>
      </c>
      <c r="P290" s="28" t="s">
        <v>52</v>
      </c>
      <c r="Q290" s="28" t="s">
        <v>2204</v>
      </c>
      <c r="R290" s="28"/>
      <c r="S290" s="29"/>
      <c r="T290" s="28"/>
      <c r="U290" s="28" t="s">
        <v>56</v>
      </c>
      <c r="V290" s="29"/>
      <c r="W290" s="28" t="s">
        <v>57</v>
      </c>
      <c r="X290" s="28" t="s">
        <v>57</v>
      </c>
    </row>
    <row r="291" customFormat="false" ht="14.5" hidden="false" customHeight="false" outlineLevel="0" collapsed="false">
      <c r="A291" s="28" t="s">
        <v>2205</v>
      </c>
      <c r="B291" s="28" t="s">
        <v>2206</v>
      </c>
      <c r="C291" s="28" t="s">
        <v>2207</v>
      </c>
      <c r="D291" s="28" t="s">
        <v>2206</v>
      </c>
      <c r="E291" s="28" t="s">
        <v>190</v>
      </c>
      <c r="F291" s="28" t="s">
        <v>2207</v>
      </c>
      <c r="G291" s="28" t="s">
        <v>2208</v>
      </c>
      <c r="H291" s="28" t="s">
        <v>48</v>
      </c>
      <c r="I291" s="28" t="s">
        <v>79</v>
      </c>
      <c r="J291" s="28" t="s">
        <v>506</v>
      </c>
      <c r="K291" s="29" t="n">
        <v>411030</v>
      </c>
      <c r="L291" s="29"/>
      <c r="M291" s="28" t="s">
        <v>2209</v>
      </c>
      <c r="N291" s="29" t="n">
        <v>7</v>
      </c>
      <c r="O291" s="30" t="n">
        <v>14</v>
      </c>
      <c r="P291" s="28" t="s">
        <v>52</v>
      </c>
      <c r="Q291" s="28" t="s">
        <v>2210</v>
      </c>
      <c r="R291" s="28"/>
      <c r="S291" s="29"/>
      <c r="T291" s="28"/>
      <c r="U291" s="28" t="s">
        <v>2211</v>
      </c>
      <c r="V291" s="29"/>
      <c r="W291" s="28" t="s">
        <v>57</v>
      </c>
      <c r="X291" s="28" t="s">
        <v>57</v>
      </c>
    </row>
    <row r="292" customFormat="false" ht="14.5" hidden="false" customHeight="false" outlineLevel="0" collapsed="false">
      <c r="A292" s="28" t="s">
        <v>2212</v>
      </c>
      <c r="B292" s="28" t="s">
        <v>1575</v>
      </c>
      <c r="C292" s="28"/>
      <c r="D292" s="28" t="s">
        <v>1502</v>
      </c>
      <c r="E292" s="28" t="s">
        <v>2213</v>
      </c>
      <c r="F292" s="28"/>
      <c r="G292" s="28" t="s">
        <v>2214</v>
      </c>
      <c r="H292" s="28" t="s">
        <v>48</v>
      </c>
      <c r="I292" s="28" t="s">
        <v>100</v>
      </c>
      <c r="J292" s="28" t="s">
        <v>2215</v>
      </c>
      <c r="K292" s="29" t="n">
        <v>247656</v>
      </c>
      <c r="L292" s="29"/>
      <c r="M292" s="28" t="s">
        <v>2216</v>
      </c>
      <c r="N292" s="29" t="n">
        <v>45</v>
      </c>
      <c r="O292" s="30" t="n">
        <v>90</v>
      </c>
      <c r="P292" s="28" t="s">
        <v>52</v>
      </c>
      <c r="Q292" s="28" t="s">
        <v>2217</v>
      </c>
      <c r="R292" s="28"/>
      <c r="S292" s="29"/>
      <c r="T292" s="28" t="s">
        <v>2218</v>
      </c>
      <c r="U292" s="28" t="s">
        <v>56</v>
      </c>
      <c r="V292" s="29"/>
      <c r="W292" s="28" t="s">
        <v>57</v>
      </c>
      <c r="X292" s="28" t="s">
        <v>57</v>
      </c>
    </row>
    <row r="293" customFormat="false" ht="14.5" hidden="false" customHeight="false" outlineLevel="0" collapsed="false">
      <c r="A293" s="28" t="s">
        <v>253</v>
      </c>
      <c r="B293" s="28" t="s">
        <v>107</v>
      </c>
      <c r="C293" s="28"/>
      <c r="D293" s="28" t="s">
        <v>2219</v>
      </c>
      <c r="E293" s="28" t="s">
        <v>675</v>
      </c>
      <c r="F293" s="28"/>
      <c r="G293" s="28" t="s">
        <v>2220</v>
      </c>
      <c r="H293" s="28" t="s">
        <v>48</v>
      </c>
      <c r="I293" s="28" t="s">
        <v>1042</v>
      </c>
      <c r="J293" s="28" t="s">
        <v>1043</v>
      </c>
      <c r="K293" s="29" t="n">
        <v>143001</v>
      </c>
      <c r="L293" s="29"/>
      <c r="M293" s="28" t="s">
        <v>2221</v>
      </c>
      <c r="N293" s="29" t="n">
        <v>70</v>
      </c>
      <c r="O293" s="30" t="n">
        <v>140</v>
      </c>
      <c r="P293" s="28" t="s">
        <v>52</v>
      </c>
      <c r="Q293" s="28" t="s">
        <v>2222</v>
      </c>
      <c r="R293" s="28"/>
      <c r="S293" s="29"/>
      <c r="T293" s="28"/>
      <c r="U293" s="28" t="s">
        <v>56</v>
      </c>
      <c r="V293" s="29"/>
      <c r="W293" s="28" t="s">
        <v>57</v>
      </c>
      <c r="X293" s="28" t="s">
        <v>57</v>
      </c>
    </row>
    <row r="294" customFormat="false" ht="14.5" hidden="false" customHeight="false" outlineLevel="0" collapsed="false">
      <c r="A294" s="28" t="s">
        <v>151</v>
      </c>
      <c r="B294" s="28" t="s">
        <v>2223</v>
      </c>
      <c r="C294" s="28"/>
      <c r="D294" s="28" t="s">
        <v>2224</v>
      </c>
      <c r="E294" s="28" t="s">
        <v>2225</v>
      </c>
      <c r="F294" s="28"/>
      <c r="G294" s="28" t="s">
        <v>2226</v>
      </c>
      <c r="H294" s="28" t="s">
        <v>48</v>
      </c>
      <c r="I294" s="28" t="s">
        <v>129</v>
      </c>
      <c r="J294" s="28" t="s">
        <v>2227</v>
      </c>
      <c r="K294" s="29" t="n">
        <v>638504</v>
      </c>
      <c r="L294" s="29"/>
      <c r="M294" s="28" t="s">
        <v>2228</v>
      </c>
      <c r="N294" s="29" t="n">
        <v>37</v>
      </c>
      <c r="O294" s="30" t="n">
        <v>74</v>
      </c>
      <c r="P294" s="28" t="s">
        <v>52</v>
      </c>
      <c r="Q294" s="28" t="s">
        <v>2229</v>
      </c>
      <c r="R294" s="28"/>
      <c r="S294" s="29"/>
      <c r="T294" s="28" t="s">
        <v>2230</v>
      </c>
      <c r="U294" s="28" t="s">
        <v>56</v>
      </c>
      <c r="V294" s="29"/>
      <c r="W294" s="28" t="s">
        <v>57</v>
      </c>
      <c r="X294" s="28" t="s">
        <v>57</v>
      </c>
    </row>
    <row r="295" customFormat="false" ht="14.5" hidden="false" customHeight="false" outlineLevel="0" collapsed="false">
      <c r="A295" s="28" t="s">
        <v>2231</v>
      </c>
      <c r="B295" s="28" t="s">
        <v>97</v>
      </c>
      <c r="C295" s="28"/>
      <c r="D295" s="28" t="s">
        <v>2232</v>
      </c>
      <c r="E295" s="28" t="s">
        <v>2233</v>
      </c>
      <c r="F295" s="28"/>
      <c r="G295" s="28" t="s">
        <v>2234</v>
      </c>
      <c r="H295" s="28" t="s">
        <v>48</v>
      </c>
      <c r="I295" s="28" t="s">
        <v>290</v>
      </c>
      <c r="J295" s="28" t="s">
        <v>2235</v>
      </c>
      <c r="K295" s="29" t="n">
        <v>301001</v>
      </c>
      <c r="L295" s="29"/>
      <c r="M295" s="28" t="s">
        <v>2236</v>
      </c>
      <c r="N295" s="29" t="n">
        <v>75</v>
      </c>
      <c r="O295" s="30" t="n">
        <v>150</v>
      </c>
      <c r="P295" s="28" t="s">
        <v>52</v>
      </c>
      <c r="Q295" s="28" t="s">
        <v>2237</v>
      </c>
      <c r="R295" s="28"/>
      <c r="S295" s="29"/>
      <c r="T295" s="28"/>
      <c r="U295" s="28" t="s">
        <v>56</v>
      </c>
      <c r="V295" s="29"/>
      <c r="W295" s="28" t="s">
        <v>57</v>
      </c>
      <c r="X295" s="28" t="s">
        <v>57</v>
      </c>
    </row>
    <row r="296" customFormat="false" ht="14.5" hidden="false" customHeight="false" outlineLevel="0" collapsed="false">
      <c r="A296" s="28" t="s">
        <v>2238</v>
      </c>
      <c r="B296" s="28" t="s">
        <v>398</v>
      </c>
      <c r="C296" s="28"/>
      <c r="D296" s="28" t="s">
        <v>2239</v>
      </c>
      <c r="E296" s="28" t="s">
        <v>998</v>
      </c>
      <c r="F296" s="28" t="s">
        <v>109</v>
      </c>
      <c r="G296" s="28" t="s">
        <v>2240</v>
      </c>
      <c r="H296" s="28" t="s">
        <v>48</v>
      </c>
      <c r="I296" s="28" t="s">
        <v>120</v>
      </c>
      <c r="J296" s="28" t="s">
        <v>2241</v>
      </c>
      <c r="K296" s="29" t="n">
        <v>803101</v>
      </c>
      <c r="L296" s="29"/>
      <c r="M296" s="28" t="s">
        <v>2242</v>
      </c>
      <c r="N296" s="29" t="n">
        <v>75</v>
      </c>
      <c r="O296" s="30" t="n">
        <v>150</v>
      </c>
      <c r="P296" s="28" t="s">
        <v>52</v>
      </c>
      <c r="Q296" s="28" t="s">
        <v>2243</v>
      </c>
      <c r="R296" s="28"/>
      <c r="S296" s="29"/>
      <c r="T296" s="28" t="s">
        <v>2244</v>
      </c>
      <c r="U296" s="28" t="s">
        <v>56</v>
      </c>
      <c r="V296" s="29"/>
      <c r="W296" s="28" t="s">
        <v>57</v>
      </c>
      <c r="X296" s="28" t="s">
        <v>57</v>
      </c>
    </row>
    <row r="297" customFormat="false" ht="14.5" hidden="false" customHeight="false" outlineLevel="0" collapsed="false">
      <c r="A297" s="28" t="s">
        <v>2245</v>
      </c>
      <c r="B297" s="28" t="s">
        <v>2246</v>
      </c>
      <c r="C297" s="28"/>
      <c r="D297" s="28" t="s">
        <v>2247</v>
      </c>
      <c r="E297" s="28" t="s">
        <v>2248</v>
      </c>
      <c r="F297" s="28" t="s">
        <v>2246</v>
      </c>
      <c r="G297" s="28" t="s">
        <v>2249</v>
      </c>
      <c r="H297" s="28" t="s">
        <v>48</v>
      </c>
      <c r="I297" s="28" t="s">
        <v>351</v>
      </c>
      <c r="J297" s="28" t="s">
        <v>2250</v>
      </c>
      <c r="K297" s="29" t="n">
        <v>786602</v>
      </c>
      <c r="L297" s="29"/>
      <c r="M297" s="28" t="s">
        <v>2251</v>
      </c>
      <c r="N297" s="29" t="n">
        <v>7</v>
      </c>
      <c r="O297" s="30" t="n">
        <v>14</v>
      </c>
      <c r="P297" s="28" t="s">
        <v>52</v>
      </c>
      <c r="Q297" s="28" t="s">
        <v>2252</v>
      </c>
      <c r="R297" s="28"/>
      <c r="S297" s="29"/>
      <c r="T297" s="28" t="s">
        <v>2253</v>
      </c>
      <c r="U297" s="28" t="s">
        <v>56</v>
      </c>
      <c r="V297" s="29"/>
      <c r="W297" s="28" t="s">
        <v>57</v>
      </c>
      <c r="X297" s="28" t="s">
        <v>57</v>
      </c>
    </row>
    <row r="298" customFormat="false" ht="14.5" hidden="false" customHeight="false" outlineLevel="0" collapsed="false">
      <c r="A298" s="28" t="s">
        <v>427</v>
      </c>
      <c r="B298" s="28" t="s">
        <v>107</v>
      </c>
      <c r="C298" s="28" t="s">
        <v>2254</v>
      </c>
      <c r="D298" s="28" t="s">
        <v>2255</v>
      </c>
      <c r="E298" s="28" t="s">
        <v>97</v>
      </c>
      <c r="F298" s="28" t="s">
        <v>2254</v>
      </c>
      <c r="G298" s="28" t="s">
        <v>2256</v>
      </c>
      <c r="H298" s="28" t="s">
        <v>48</v>
      </c>
      <c r="I298" s="28" t="s">
        <v>1042</v>
      </c>
      <c r="J298" s="28" t="s">
        <v>2257</v>
      </c>
      <c r="K298" s="29" t="n">
        <v>144514</v>
      </c>
      <c r="L298" s="29"/>
      <c r="M298" s="28" t="s">
        <v>2258</v>
      </c>
      <c r="N298" s="29" t="n">
        <v>15</v>
      </c>
      <c r="O298" s="30" t="n">
        <v>30</v>
      </c>
      <c r="P298" s="28" t="s">
        <v>52</v>
      </c>
      <c r="Q298" s="28" t="s">
        <v>2259</v>
      </c>
      <c r="R298" s="28"/>
      <c r="S298" s="29"/>
      <c r="T298" s="28"/>
      <c r="U298" s="28" t="s">
        <v>56</v>
      </c>
      <c r="V298" s="29"/>
      <c r="W298" s="28" t="s">
        <v>57</v>
      </c>
      <c r="X298" s="28" t="s">
        <v>57</v>
      </c>
    </row>
    <row r="299" customFormat="false" ht="14.5" hidden="false" customHeight="false" outlineLevel="0" collapsed="false">
      <c r="A299" s="28" t="s">
        <v>1458</v>
      </c>
      <c r="B299" s="28" t="s">
        <v>107</v>
      </c>
      <c r="C299" s="28"/>
      <c r="D299" s="28" t="s">
        <v>2260</v>
      </c>
      <c r="E299" s="28" t="s">
        <v>109</v>
      </c>
      <c r="F299" s="28"/>
      <c r="G299" s="28" t="s">
        <v>2261</v>
      </c>
      <c r="H299" s="28" t="s">
        <v>48</v>
      </c>
      <c r="I299" s="28" t="s">
        <v>120</v>
      </c>
      <c r="J299" s="28" t="s">
        <v>2241</v>
      </c>
      <c r="K299" s="29" t="n">
        <v>803101</v>
      </c>
      <c r="L299" s="29"/>
      <c r="M299" s="28" t="s">
        <v>2262</v>
      </c>
      <c r="N299" s="29" t="n">
        <v>49</v>
      </c>
      <c r="O299" s="30" t="n">
        <v>98</v>
      </c>
      <c r="P299" s="28" t="s">
        <v>52</v>
      </c>
      <c r="Q299" s="28" t="s">
        <v>2263</v>
      </c>
      <c r="R299" s="28"/>
      <c r="S299" s="29"/>
      <c r="T299" s="28"/>
      <c r="U299" s="28" t="s">
        <v>56</v>
      </c>
      <c r="V299" s="29"/>
      <c r="W299" s="28" t="s">
        <v>57</v>
      </c>
      <c r="X299" s="28" t="s">
        <v>57</v>
      </c>
    </row>
    <row r="300" customFormat="false" ht="14.5" hidden="false" customHeight="false" outlineLevel="0" collapsed="false">
      <c r="A300" s="28" t="s">
        <v>2264</v>
      </c>
      <c r="B300" s="28" t="s">
        <v>2265</v>
      </c>
      <c r="C300" s="28" t="s">
        <v>1504</v>
      </c>
      <c r="D300" s="28" t="s">
        <v>2266</v>
      </c>
      <c r="E300" s="28" t="s">
        <v>2265</v>
      </c>
      <c r="F300" s="28" t="s">
        <v>1504</v>
      </c>
      <c r="G300" s="28" t="s">
        <v>2267</v>
      </c>
      <c r="H300" s="28" t="s">
        <v>48</v>
      </c>
      <c r="I300" s="28" t="s">
        <v>183</v>
      </c>
      <c r="J300" s="28" t="s">
        <v>2268</v>
      </c>
      <c r="K300" s="29" t="n">
        <v>244901</v>
      </c>
      <c r="L300" s="29"/>
      <c r="M300" s="28" t="s">
        <v>2269</v>
      </c>
      <c r="N300" s="29" t="n">
        <v>300</v>
      </c>
      <c r="O300" s="30" t="n">
        <v>600</v>
      </c>
      <c r="P300" s="28" t="s">
        <v>52</v>
      </c>
      <c r="Q300" s="28" t="s">
        <v>2270</v>
      </c>
      <c r="R300" s="28"/>
      <c r="S300" s="29"/>
      <c r="T300" s="28" t="s">
        <v>2271</v>
      </c>
      <c r="U300" s="28" t="s">
        <v>56</v>
      </c>
      <c r="V300" s="29"/>
      <c r="W300" s="28" t="s">
        <v>57</v>
      </c>
      <c r="X300" s="28" t="s">
        <v>57</v>
      </c>
    </row>
    <row r="301" customFormat="false" ht="14.5" hidden="false" customHeight="false" outlineLevel="0" collapsed="false">
      <c r="A301" s="28" t="s">
        <v>2093</v>
      </c>
      <c r="B301" s="28" t="s">
        <v>2272</v>
      </c>
      <c r="C301" s="28"/>
      <c r="D301" s="28" t="s">
        <v>1258</v>
      </c>
      <c r="E301" s="28" t="s">
        <v>2093</v>
      </c>
      <c r="F301" s="28"/>
      <c r="G301" s="28" t="s">
        <v>2273</v>
      </c>
      <c r="H301" s="28" t="s">
        <v>48</v>
      </c>
      <c r="I301" s="28" t="s">
        <v>539</v>
      </c>
      <c r="J301" s="28" t="s">
        <v>2096</v>
      </c>
      <c r="K301" s="29" t="n">
        <v>686104</v>
      </c>
      <c r="L301" s="29"/>
      <c r="M301" s="28" t="s">
        <v>2274</v>
      </c>
      <c r="N301" s="29" t="n">
        <v>75</v>
      </c>
      <c r="O301" s="30" t="n">
        <v>150</v>
      </c>
      <c r="P301" s="28" t="s">
        <v>52</v>
      </c>
      <c r="Q301" s="28" t="s">
        <v>2275</v>
      </c>
      <c r="R301" s="28"/>
      <c r="S301" s="29"/>
      <c r="T301" s="28" t="s">
        <v>2276</v>
      </c>
      <c r="U301" s="28" t="s">
        <v>56</v>
      </c>
      <c r="V301" s="29"/>
      <c r="W301" s="28" t="s">
        <v>57</v>
      </c>
      <c r="X301" s="28" t="s">
        <v>57</v>
      </c>
    </row>
    <row r="302" customFormat="false" ht="14.5" hidden="false" customHeight="false" outlineLevel="0" collapsed="false">
      <c r="A302" s="28" t="s">
        <v>2277</v>
      </c>
      <c r="B302" s="28" t="s">
        <v>838</v>
      </c>
      <c r="C302" s="28"/>
      <c r="D302" s="28" t="s">
        <v>2278</v>
      </c>
      <c r="E302" s="28" t="s">
        <v>2279</v>
      </c>
      <c r="F302" s="28" t="s">
        <v>537</v>
      </c>
      <c r="G302" s="28" t="s">
        <v>2280</v>
      </c>
      <c r="H302" s="28" t="s">
        <v>48</v>
      </c>
      <c r="I302" s="28" t="s">
        <v>539</v>
      </c>
      <c r="J302" s="28" t="s">
        <v>2281</v>
      </c>
      <c r="K302" s="29" t="n">
        <v>673612</v>
      </c>
      <c r="L302" s="29"/>
      <c r="M302" s="28" t="s">
        <v>2282</v>
      </c>
      <c r="N302" s="29" t="n">
        <v>30</v>
      </c>
      <c r="O302" s="30" t="n">
        <v>60</v>
      </c>
      <c r="P302" s="28" t="s">
        <v>52</v>
      </c>
      <c r="Q302" s="28" t="s">
        <v>2283</v>
      </c>
      <c r="R302" s="28"/>
      <c r="S302" s="29"/>
      <c r="T302" s="28"/>
      <c r="U302" s="28" t="s">
        <v>56</v>
      </c>
      <c r="V302" s="29"/>
      <c r="W302" s="28" t="s">
        <v>57</v>
      </c>
      <c r="X302" s="28" t="s">
        <v>57</v>
      </c>
    </row>
    <row r="303" customFormat="false" ht="14.5" hidden="false" customHeight="false" outlineLevel="0" collapsed="false">
      <c r="A303" s="28" t="s">
        <v>211</v>
      </c>
      <c r="B303" s="28" t="s">
        <v>2284</v>
      </c>
      <c r="C303" s="28" t="s">
        <v>209</v>
      </c>
      <c r="D303" s="28" t="s">
        <v>211</v>
      </c>
      <c r="E303" s="28" t="s">
        <v>331</v>
      </c>
      <c r="F303" s="28" t="s">
        <v>209</v>
      </c>
      <c r="G303" s="28" t="s">
        <v>2285</v>
      </c>
      <c r="H303" s="28" t="s">
        <v>48</v>
      </c>
      <c r="I303" s="28" t="s">
        <v>49</v>
      </c>
      <c r="J303" s="28" t="s">
        <v>2286</v>
      </c>
      <c r="K303" s="29" t="n">
        <v>576234</v>
      </c>
      <c r="L303" s="29"/>
      <c r="M303" s="28" t="s">
        <v>2287</v>
      </c>
      <c r="N303" s="29" t="n">
        <v>15</v>
      </c>
      <c r="O303" s="30" t="n">
        <v>30</v>
      </c>
      <c r="P303" s="28" t="s">
        <v>52</v>
      </c>
      <c r="Q303" s="28" t="s">
        <v>2288</v>
      </c>
      <c r="R303" s="28"/>
      <c r="S303" s="29"/>
      <c r="T303" s="28" t="s">
        <v>2289</v>
      </c>
      <c r="U303" s="28" t="s">
        <v>56</v>
      </c>
      <c r="V303" s="29"/>
      <c r="W303" s="28" t="s">
        <v>57</v>
      </c>
      <c r="X303" s="28" t="s">
        <v>57</v>
      </c>
    </row>
    <row r="304" customFormat="false" ht="14.5" hidden="false" customHeight="false" outlineLevel="0" collapsed="false">
      <c r="A304" s="28" t="s">
        <v>2290</v>
      </c>
      <c r="B304" s="28" t="s">
        <v>97</v>
      </c>
      <c r="C304" s="28" t="s">
        <v>2291</v>
      </c>
      <c r="D304" s="28" t="s">
        <v>2292</v>
      </c>
      <c r="E304" s="28" t="s">
        <v>2291</v>
      </c>
      <c r="F304" s="28"/>
      <c r="G304" s="28" t="s">
        <v>2293</v>
      </c>
      <c r="H304" s="28" t="s">
        <v>48</v>
      </c>
      <c r="I304" s="28" t="s">
        <v>599</v>
      </c>
      <c r="J304" s="28" t="s">
        <v>1164</v>
      </c>
      <c r="K304" s="29" t="n">
        <v>466001</v>
      </c>
      <c r="L304" s="29"/>
      <c r="M304" s="28" t="s">
        <v>2294</v>
      </c>
      <c r="N304" s="29" t="n">
        <v>16</v>
      </c>
      <c r="O304" s="30" t="n">
        <v>32</v>
      </c>
      <c r="P304" s="28" t="s">
        <v>52</v>
      </c>
      <c r="Q304" s="28" t="s">
        <v>2295</v>
      </c>
      <c r="R304" s="28"/>
      <c r="S304" s="29"/>
      <c r="T304" s="28"/>
      <c r="U304" s="28" t="s">
        <v>56</v>
      </c>
      <c r="V304" s="29"/>
      <c r="W304" s="28" t="s">
        <v>57</v>
      </c>
      <c r="X304" s="28" t="s">
        <v>57</v>
      </c>
    </row>
    <row r="305" customFormat="false" ht="14.5" hidden="false" customHeight="false" outlineLevel="0" collapsed="false">
      <c r="A305" s="28" t="s">
        <v>2296</v>
      </c>
      <c r="B305" s="28" t="s">
        <v>2297</v>
      </c>
      <c r="C305" s="28"/>
      <c r="D305" s="28" t="s">
        <v>2298</v>
      </c>
      <c r="E305" s="28" t="s">
        <v>458</v>
      </c>
      <c r="F305" s="28"/>
      <c r="G305" s="28" t="s">
        <v>2299</v>
      </c>
      <c r="H305" s="28" t="s">
        <v>48</v>
      </c>
      <c r="I305" s="28" t="s">
        <v>599</v>
      </c>
      <c r="J305" s="28" t="s">
        <v>2300</v>
      </c>
      <c r="K305" s="29" t="n">
        <v>458778</v>
      </c>
      <c r="L305" s="29"/>
      <c r="M305" s="28" t="s">
        <v>2301</v>
      </c>
      <c r="N305" s="29" t="n">
        <v>31</v>
      </c>
      <c r="O305" s="30" t="n">
        <v>62</v>
      </c>
      <c r="P305" s="28" t="s">
        <v>52</v>
      </c>
      <c r="Q305" s="28" t="s">
        <v>2302</v>
      </c>
      <c r="R305" s="28"/>
      <c r="S305" s="29"/>
      <c r="T305" s="28" t="s">
        <v>2303</v>
      </c>
      <c r="U305" s="28" t="s">
        <v>56</v>
      </c>
      <c r="V305" s="29"/>
      <c r="W305" s="28" t="s">
        <v>57</v>
      </c>
      <c r="X305" s="28" t="s">
        <v>57</v>
      </c>
    </row>
    <row r="306" customFormat="false" ht="14.5" hidden="false" customHeight="false" outlineLevel="0" collapsed="false">
      <c r="A306" s="28" t="s">
        <v>1677</v>
      </c>
      <c r="B306" s="28" t="s">
        <v>107</v>
      </c>
      <c r="C306" s="28" t="s">
        <v>2304</v>
      </c>
      <c r="D306" s="28" t="s">
        <v>211</v>
      </c>
      <c r="E306" s="28" t="s">
        <v>608</v>
      </c>
      <c r="F306" s="28" t="s">
        <v>2304</v>
      </c>
      <c r="G306" s="28" t="s">
        <v>2305</v>
      </c>
      <c r="H306" s="28" t="s">
        <v>48</v>
      </c>
      <c r="I306" s="28" t="s">
        <v>183</v>
      </c>
      <c r="J306" s="28" t="s">
        <v>2306</v>
      </c>
      <c r="K306" s="29" t="n">
        <v>221002</v>
      </c>
      <c r="L306" s="29"/>
      <c r="M306" s="28" t="s">
        <v>2307</v>
      </c>
      <c r="N306" s="29" t="n">
        <v>37</v>
      </c>
      <c r="O306" s="30" t="n">
        <v>74</v>
      </c>
      <c r="P306" s="28" t="s">
        <v>52</v>
      </c>
      <c r="Q306" s="28" t="s">
        <v>2308</v>
      </c>
      <c r="R306" s="28"/>
      <c r="S306" s="29"/>
      <c r="T306" s="28" t="s">
        <v>2309</v>
      </c>
      <c r="U306" s="28" t="s">
        <v>56</v>
      </c>
      <c r="V306" s="29"/>
      <c r="W306" s="28" t="s">
        <v>57</v>
      </c>
      <c r="X306" s="28" t="s">
        <v>57</v>
      </c>
    </row>
    <row r="307" customFormat="false" ht="14.5" hidden="false" customHeight="false" outlineLevel="0" collapsed="false">
      <c r="A307" s="28" t="s">
        <v>752</v>
      </c>
      <c r="B307" s="28" t="s">
        <v>595</v>
      </c>
      <c r="C307" s="28" t="s">
        <v>2310</v>
      </c>
      <c r="D307" s="28" t="s">
        <v>2311</v>
      </c>
      <c r="E307" s="28"/>
      <c r="F307" s="28"/>
      <c r="G307" s="28" t="s">
        <v>2312</v>
      </c>
      <c r="H307" s="28" t="s">
        <v>48</v>
      </c>
      <c r="I307" s="28" t="s">
        <v>49</v>
      </c>
      <c r="J307" s="28" t="s">
        <v>2313</v>
      </c>
      <c r="K307" s="29" t="n">
        <v>571402</v>
      </c>
      <c r="L307" s="29"/>
      <c r="M307" s="28" t="s">
        <v>2314</v>
      </c>
      <c r="N307" s="29" t="n">
        <v>75</v>
      </c>
      <c r="O307" s="30" t="n">
        <v>150</v>
      </c>
      <c r="P307" s="28" t="s">
        <v>52</v>
      </c>
      <c r="Q307" s="28" t="s">
        <v>2315</v>
      </c>
      <c r="R307" s="28"/>
      <c r="S307" s="29"/>
      <c r="T307" s="28"/>
      <c r="U307" s="28" t="s">
        <v>56</v>
      </c>
      <c r="V307" s="29"/>
      <c r="W307" s="28" t="s">
        <v>57</v>
      </c>
      <c r="X307" s="28" t="s">
        <v>57</v>
      </c>
    </row>
    <row r="308" customFormat="false" ht="14.5" hidden="false" customHeight="false" outlineLevel="0" collapsed="false">
      <c r="A308" s="28" t="s">
        <v>2316</v>
      </c>
      <c r="B308" s="28" t="s">
        <v>2317</v>
      </c>
      <c r="C308" s="28" t="s">
        <v>1978</v>
      </c>
      <c r="D308" s="28" t="s">
        <v>2317</v>
      </c>
      <c r="E308" s="28" t="s">
        <v>1978</v>
      </c>
      <c r="F308" s="28"/>
      <c r="G308" s="28" t="s">
        <v>2318</v>
      </c>
      <c r="H308" s="28" t="s">
        <v>48</v>
      </c>
      <c r="I308" s="28" t="s">
        <v>241</v>
      </c>
      <c r="J308" s="28" t="s">
        <v>382</v>
      </c>
      <c r="K308" s="29" t="n">
        <v>364140</v>
      </c>
      <c r="L308" s="29"/>
      <c r="M308" s="28" t="s">
        <v>2319</v>
      </c>
      <c r="N308" s="29" t="n">
        <v>37</v>
      </c>
      <c r="O308" s="30" t="n">
        <v>74</v>
      </c>
      <c r="P308" s="28" t="s">
        <v>52</v>
      </c>
      <c r="Q308" s="28" t="s">
        <v>2320</v>
      </c>
      <c r="R308" s="28"/>
      <c r="S308" s="29"/>
      <c r="T308" s="28"/>
      <c r="U308" s="28" t="s">
        <v>56</v>
      </c>
      <c r="V308" s="29"/>
      <c r="W308" s="28" t="s">
        <v>57</v>
      </c>
      <c r="X308" s="28" t="s">
        <v>57</v>
      </c>
    </row>
    <row r="309" customFormat="false" ht="14.5" hidden="false" customHeight="false" outlineLevel="0" collapsed="false">
      <c r="A309" s="28" t="s">
        <v>801</v>
      </c>
      <c r="B309" s="28" t="s">
        <v>2321</v>
      </c>
      <c r="C309" s="28"/>
      <c r="D309" s="28" t="s">
        <v>2322</v>
      </c>
      <c r="E309" s="28" t="s">
        <v>2321</v>
      </c>
      <c r="F309" s="28"/>
      <c r="G309" s="28" t="s">
        <v>2323</v>
      </c>
      <c r="H309" s="28" t="s">
        <v>48</v>
      </c>
      <c r="I309" s="28" t="s">
        <v>460</v>
      </c>
      <c r="J309" s="28" t="s">
        <v>2324</v>
      </c>
      <c r="K309" s="29" t="n">
        <v>721152</v>
      </c>
      <c r="L309" s="29"/>
      <c r="M309" s="28" t="s">
        <v>2325</v>
      </c>
      <c r="N309" s="29" t="n">
        <v>52</v>
      </c>
      <c r="O309" s="30" t="n">
        <v>104</v>
      </c>
      <c r="P309" s="28" t="s">
        <v>52</v>
      </c>
      <c r="Q309" s="28" t="s">
        <v>2326</v>
      </c>
      <c r="R309" s="28"/>
      <c r="S309" s="29"/>
      <c r="T309" s="28"/>
      <c r="U309" s="28" t="s">
        <v>56</v>
      </c>
      <c r="V309" s="29"/>
      <c r="W309" s="28" t="s">
        <v>57</v>
      </c>
      <c r="X309" s="28" t="s">
        <v>57</v>
      </c>
    </row>
    <row r="310" customFormat="false" ht="14.5" hidden="false" customHeight="false" outlineLevel="0" collapsed="false">
      <c r="A310" s="28" t="s">
        <v>2327</v>
      </c>
      <c r="B310" s="28" t="s">
        <v>109</v>
      </c>
      <c r="C310" s="28"/>
      <c r="D310" s="28" t="s">
        <v>2328</v>
      </c>
      <c r="E310" s="28" t="s">
        <v>109</v>
      </c>
      <c r="F310" s="28"/>
      <c r="G310" s="28" t="s">
        <v>2329</v>
      </c>
      <c r="H310" s="28" t="s">
        <v>48</v>
      </c>
      <c r="I310" s="28" t="s">
        <v>120</v>
      </c>
      <c r="J310" s="28" t="s">
        <v>1902</v>
      </c>
      <c r="K310" s="29" t="n">
        <v>804408</v>
      </c>
      <c r="L310" s="29"/>
      <c r="M310" s="28" t="s">
        <v>2330</v>
      </c>
      <c r="N310" s="29" t="n">
        <v>72</v>
      </c>
      <c r="O310" s="30" t="n">
        <v>144</v>
      </c>
      <c r="P310" s="28" t="s">
        <v>52</v>
      </c>
      <c r="Q310" s="28" t="s">
        <v>2331</v>
      </c>
      <c r="R310" s="28"/>
      <c r="S310" s="29"/>
      <c r="T310" s="28"/>
      <c r="U310" s="28" t="s">
        <v>56</v>
      </c>
      <c r="V310" s="29"/>
      <c r="W310" s="28" t="s">
        <v>57</v>
      </c>
      <c r="X310" s="28" t="s">
        <v>57</v>
      </c>
    </row>
    <row r="311" customFormat="false" ht="14.5" hidden="false" customHeight="false" outlineLevel="0" collapsed="false">
      <c r="A311" s="28" t="s">
        <v>2332</v>
      </c>
      <c r="B311" s="28" t="s">
        <v>44</v>
      </c>
      <c r="C311" s="28" t="s">
        <v>209</v>
      </c>
      <c r="D311" s="28" t="s">
        <v>2332</v>
      </c>
      <c r="E311" s="28" t="s">
        <v>2333</v>
      </c>
      <c r="F311" s="28" t="s">
        <v>2334</v>
      </c>
      <c r="G311" s="28" t="s">
        <v>2335</v>
      </c>
      <c r="H311" s="28" t="s">
        <v>48</v>
      </c>
      <c r="I311" s="28" t="s">
        <v>79</v>
      </c>
      <c r="J311" s="28" t="s">
        <v>636</v>
      </c>
      <c r="K311" s="29" t="n">
        <v>400097</v>
      </c>
      <c r="L311" s="29"/>
      <c r="M311" s="28" t="s">
        <v>2336</v>
      </c>
      <c r="N311" s="29" t="n">
        <v>75</v>
      </c>
      <c r="O311" s="30" t="n">
        <v>150</v>
      </c>
      <c r="P311" s="28" t="s">
        <v>52</v>
      </c>
      <c r="Q311" s="28" t="s">
        <v>2337</v>
      </c>
      <c r="R311" s="28"/>
      <c r="S311" s="29"/>
      <c r="T311" s="28"/>
      <c r="U311" s="28" t="s">
        <v>56</v>
      </c>
      <c r="V311" s="29"/>
      <c r="W311" s="28" t="s">
        <v>57</v>
      </c>
      <c r="X311" s="28" t="s">
        <v>57</v>
      </c>
    </row>
    <row r="312" customFormat="false" ht="14.5" hidden="false" customHeight="false" outlineLevel="0" collapsed="false">
      <c r="A312" s="28" t="s">
        <v>1168</v>
      </c>
      <c r="B312" s="28" t="s">
        <v>2338</v>
      </c>
      <c r="C312" s="28" t="s">
        <v>2339</v>
      </c>
      <c r="D312" s="28" t="s">
        <v>2338</v>
      </c>
      <c r="E312" s="28" t="s">
        <v>2340</v>
      </c>
      <c r="F312" s="28" t="s">
        <v>2339</v>
      </c>
      <c r="G312" s="28" t="s">
        <v>2341</v>
      </c>
      <c r="H312" s="28" t="s">
        <v>48</v>
      </c>
      <c r="I312" s="28" t="s">
        <v>241</v>
      </c>
      <c r="J312" s="28" t="s">
        <v>2342</v>
      </c>
      <c r="K312" s="29" t="n">
        <v>389151</v>
      </c>
      <c r="L312" s="29"/>
      <c r="M312" s="28" t="s">
        <v>2343</v>
      </c>
      <c r="N312" s="29" t="n">
        <v>15</v>
      </c>
      <c r="O312" s="30" t="n">
        <v>30</v>
      </c>
      <c r="P312" s="28" t="s">
        <v>52</v>
      </c>
      <c r="Q312" s="28" t="s">
        <v>2344</v>
      </c>
      <c r="R312" s="28"/>
      <c r="S312" s="29"/>
      <c r="T312" s="28" t="s">
        <v>2345</v>
      </c>
      <c r="U312" s="28" t="s">
        <v>56</v>
      </c>
      <c r="V312" s="29"/>
      <c r="W312" s="28" t="s">
        <v>57</v>
      </c>
      <c r="X312" s="28" t="s">
        <v>57</v>
      </c>
    </row>
    <row r="313" customFormat="false" ht="14.5" hidden="false" customHeight="false" outlineLevel="0" collapsed="false">
      <c r="A313" s="28" t="s">
        <v>2346</v>
      </c>
      <c r="B313" s="28" t="s">
        <v>2347</v>
      </c>
      <c r="C313" s="28" t="s">
        <v>2348</v>
      </c>
      <c r="D313" s="28" t="s">
        <v>2347</v>
      </c>
      <c r="E313" s="28" t="s">
        <v>2349</v>
      </c>
      <c r="F313" s="28" t="s">
        <v>2348</v>
      </c>
      <c r="G313" s="28" t="s">
        <v>2350</v>
      </c>
      <c r="H313" s="28" t="s">
        <v>48</v>
      </c>
      <c r="I313" s="28" t="s">
        <v>79</v>
      </c>
      <c r="J313" s="28" t="s">
        <v>2351</v>
      </c>
      <c r="K313" s="29" t="n">
        <v>431603</v>
      </c>
      <c r="L313" s="29"/>
      <c r="M313" s="28" t="s">
        <v>2352</v>
      </c>
      <c r="N313" s="29" t="n">
        <v>30</v>
      </c>
      <c r="O313" s="30" t="n">
        <v>60</v>
      </c>
      <c r="P313" s="28" t="s">
        <v>52</v>
      </c>
      <c r="Q313" s="28" t="s">
        <v>2353</v>
      </c>
      <c r="R313" s="28"/>
      <c r="S313" s="29"/>
      <c r="T313" s="28"/>
      <c r="U313" s="28" t="s">
        <v>56</v>
      </c>
      <c r="V313" s="29"/>
      <c r="W313" s="28" t="s">
        <v>57</v>
      </c>
      <c r="X313" s="28" t="s">
        <v>57</v>
      </c>
    </row>
    <row r="314" customFormat="false" ht="14.5" hidden="false" customHeight="false" outlineLevel="0" collapsed="false">
      <c r="A314" s="28" t="s">
        <v>2354</v>
      </c>
      <c r="B314" s="28" t="s">
        <v>107</v>
      </c>
      <c r="C314" s="28" t="s">
        <v>955</v>
      </c>
      <c r="D314" s="28" t="s">
        <v>2355</v>
      </c>
      <c r="E314" s="28" t="s">
        <v>955</v>
      </c>
      <c r="F314" s="28"/>
      <c r="G314" s="28" t="s">
        <v>2356</v>
      </c>
      <c r="H314" s="28" t="s">
        <v>48</v>
      </c>
      <c r="I314" s="28" t="s">
        <v>79</v>
      </c>
      <c r="J314" s="28" t="s">
        <v>830</v>
      </c>
      <c r="K314" s="29" t="n">
        <v>440001</v>
      </c>
      <c r="L314" s="29"/>
      <c r="M314" s="28" t="s">
        <v>2357</v>
      </c>
      <c r="N314" s="29" t="n">
        <v>7</v>
      </c>
      <c r="O314" s="30" t="n">
        <v>14</v>
      </c>
      <c r="P314" s="28" t="s">
        <v>52</v>
      </c>
      <c r="Q314" s="28" t="s">
        <v>2358</v>
      </c>
      <c r="R314" s="28"/>
      <c r="S314" s="29"/>
      <c r="T314" s="28"/>
      <c r="U314" s="28" t="s">
        <v>56</v>
      </c>
      <c r="V314" s="29"/>
      <c r="W314" s="28" t="s">
        <v>57</v>
      </c>
      <c r="X314" s="28" t="s">
        <v>57</v>
      </c>
    </row>
    <row r="315" customFormat="false" ht="14.5" hidden="false" customHeight="false" outlineLevel="0" collapsed="false">
      <c r="A315" s="28" t="s">
        <v>2359</v>
      </c>
      <c r="B315" s="28" t="s">
        <v>2360</v>
      </c>
      <c r="C315" s="28"/>
      <c r="D315" s="28" t="s">
        <v>2361</v>
      </c>
      <c r="E315" s="28" t="s">
        <v>2360</v>
      </c>
      <c r="F315" s="28"/>
      <c r="G315" s="28" t="s">
        <v>2362</v>
      </c>
      <c r="H315" s="28" t="s">
        <v>48</v>
      </c>
      <c r="I315" s="28" t="s">
        <v>215</v>
      </c>
      <c r="J315" s="28" t="s">
        <v>2363</v>
      </c>
      <c r="K315" s="29" t="n">
        <v>530007</v>
      </c>
      <c r="L315" s="29"/>
      <c r="M315" s="28" t="s">
        <v>2364</v>
      </c>
      <c r="N315" s="29" t="n">
        <v>90</v>
      </c>
      <c r="O315" s="30" t="n">
        <v>180</v>
      </c>
      <c r="P315" s="28" t="s">
        <v>52</v>
      </c>
      <c r="Q315" s="28" t="s">
        <v>2365</v>
      </c>
      <c r="R315" s="28"/>
      <c r="S315" s="29"/>
      <c r="T315" s="28"/>
      <c r="U315" s="28" t="s">
        <v>56</v>
      </c>
      <c r="V315" s="29"/>
      <c r="W315" s="28" t="s">
        <v>57</v>
      </c>
      <c r="X315" s="28" t="s">
        <v>57</v>
      </c>
    </row>
    <row r="316" customFormat="false" ht="14.5" hidden="false" customHeight="false" outlineLevel="0" collapsed="false">
      <c r="A316" s="28" t="s">
        <v>2366</v>
      </c>
      <c r="B316" s="28" t="s">
        <v>546</v>
      </c>
      <c r="C316" s="28"/>
      <c r="D316" s="28" t="s">
        <v>2367</v>
      </c>
      <c r="E316" s="28" t="s">
        <v>107</v>
      </c>
      <c r="F316" s="28" t="s">
        <v>546</v>
      </c>
      <c r="G316" s="28" t="s">
        <v>2368</v>
      </c>
      <c r="H316" s="28" t="s">
        <v>48</v>
      </c>
      <c r="I316" s="28" t="s">
        <v>599</v>
      </c>
      <c r="J316" s="28" t="s">
        <v>1380</v>
      </c>
      <c r="K316" s="29" t="n">
        <v>452001</v>
      </c>
      <c r="L316" s="29"/>
      <c r="M316" s="28" t="s">
        <v>2369</v>
      </c>
      <c r="N316" s="29" t="n">
        <v>15</v>
      </c>
      <c r="O316" s="30" t="n">
        <v>30</v>
      </c>
      <c r="P316" s="28" t="s">
        <v>52</v>
      </c>
      <c r="Q316" s="28" t="s">
        <v>2370</v>
      </c>
      <c r="R316" s="28"/>
      <c r="S316" s="29"/>
      <c r="T316" s="28"/>
      <c r="U316" s="28" t="s">
        <v>56</v>
      </c>
      <c r="V316" s="29"/>
      <c r="W316" s="28" t="s">
        <v>57</v>
      </c>
      <c r="X316" s="28" t="s">
        <v>57</v>
      </c>
    </row>
    <row r="317" customFormat="false" ht="14.5" hidden="false" customHeight="false" outlineLevel="0" collapsed="false">
      <c r="A317" s="28" t="s">
        <v>2371</v>
      </c>
      <c r="B317" s="28" t="s">
        <v>2367</v>
      </c>
      <c r="C317" s="28" t="s">
        <v>2372</v>
      </c>
      <c r="D317" s="28" t="s">
        <v>2372</v>
      </c>
      <c r="E317" s="28" t="s">
        <v>2373</v>
      </c>
      <c r="F317" s="28" t="s">
        <v>2371</v>
      </c>
      <c r="G317" s="28" t="s">
        <v>2374</v>
      </c>
      <c r="H317" s="28" t="s">
        <v>48</v>
      </c>
      <c r="I317" s="28" t="s">
        <v>79</v>
      </c>
      <c r="J317" s="28" t="s">
        <v>193</v>
      </c>
      <c r="K317" s="29" t="n">
        <v>425001</v>
      </c>
      <c r="L317" s="29"/>
      <c r="M317" s="28" t="s">
        <v>2375</v>
      </c>
      <c r="N317" s="29" t="n">
        <v>37</v>
      </c>
      <c r="O317" s="30" t="n">
        <v>74</v>
      </c>
      <c r="P317" s="28" t="s">
        <v>52</v>
      </c>
      <c r="Q317" s="28" t="s">
        <v>2376</v>
      </c>
      <c r="R317" s="28"/>
      <c r="S317" s="29"/>
      <c r="T317" s="28" t="s">
        <v>2377</v>
      </c>
      <c r="U317" s="28" t="s">
        <v>56</v>
      </c>
      <c r="V317" s="29"/>
      <c r="W317" s="28" t="s">
        <v>57</v>
      </c>
      <c r="X317" s="28" t="s">
        <v>57</v>
      </c>
    </row>
    <row r="318" customFormat="false" ht="14.5" hidden="false" customHeight="false" outlineLevel="0" collapsed="false">
      <c r="A318" s="28" t="s">
        <v>2378</v>
      </c>
      <c r="B318" s="28" t="s">
        <v>2379</v>
      </c>
      <c r="C318" s="28"/>
      <c r="D318" s="28" t="s">
        <v>286</v>
      </c>
      <c r="E318" s="28" t="s">
        <v>178</v>
      </c>
      <c r="F318" s="28" t="s">
        <v>2379</v>
      </c>
      <c r="G318" s="28" t="s">
        <v>2380</v>
      </c>
      <c r="H318" s="28" t="s">
        <v>48</v>
      </c>
      <c r="I318" s="28" t="s">
        <v>183</v>
      </c>
      <c r="J318" s="28" t="s">
        <v>566</v>
      </c>
      <c r="K318" s="29" t="n">
        <v>201301</v>
      </c>
      <c r="L318" s="29"/>
      <c r="M318" s="28" t="s">
        <v>2381</v>
      </c>
      <c r="N318" s="29" t="n">
        <v>7</v>
      </c>
      <c r="O318" s="30" t="n">
        <v>14</v>
      </c>
      <c r="P318" s="28" t="s">
        <v>52</v>
      </c>
      <c r="Q318" s="28" t="s">
        <v>2382</v>
      </c>
      <c r="R318" s="28"/>
      <c r="S318" s="29"/>
      <c r="T318" s="28"/>
      <c r="U318" s="28" t="s">
        <v>56</v>
      </c>
      <c r="V318" s="29"/>
      <c r="W318" s="28" t="s">
        <v>57</v>
      </c>
      <c r="X318" s="28" t="s">
        <v>57</v>
      </c>
    </row>
    <row r="319" customFormat="false" ht="14.5" hidden="false" customHeight="false" outlineLevel="0" collapsed="false">
      <c r="A319" s="28" t="s">
        <v>2383</v>
      </c>
      <c r="B319" s="28" t="s">
        <v>2384</v>
      </c>
      <c r="C319" s="28"/>
      <c r="D319" s="28" t="s">
        <v>286</v>
      </c>
      <c r="E319" s="28" t="s">
        <v>2385</v>
      </c>
      <c r="F319" s="28" t="s">
        <v>996</v>
      </c>
      <c r="G319" s="28" t="s">
        <v>2386</v>
      </c>
      <c r="H319" s="28" t="s">
        <v>48</v>
      </c>
      <c r="I319" s="28" t="s">
        <v>183</v>
      </c>
      <c r="J319" s="28" t="s">
        <v>1433</v>
      </c>
      <c r="K319" s="29" t="n">
        <v>226030</v>
      </c>
      <c r="L319" s="29"/>
      <c r="M319" s="28" t="s">
        <v>2387</v>
      </c>
      <c r="N319" s="29" t="n">
        <v>45</v>
      </c>
      <c r="O319" s="30" t="n">
        <v>90</v>
      </c>
      <c r="P319" s="28" t="s">
        <v>52</v>
      </c>
      <c r="Q319" s="28" t="s">
        <v>2388</v>
      </c>
      <c r="R319" s="28"/>
      <c r="S319" s="29"/>
      <c r="T319" s="28"/>
      <c r="U319" s="28" t="s">
        <v>56</v>
      </c>
      <c r="V319" s="29"/>
      <c r="W319" s="28" t="s">
        <v>57</v>
      </c>
      <c r="X319" s="28" t="s">
        <v>57</v>
      </c>
    </row>
    <row r="320" customFormat="false" ht="14.5" hidden="false" customHeight="false" outlineLevel="0" collapsed="false">
      <c r="A320" s="28" t="s">
        <v>605</v>
      </c>
      <c r="B320" s="28" t="s">
        <v>2389</v>
      </c>
      <c r="C320" s="28"/>
      <c r="D320" s="28" t="s">
        <v>331</v>
      </c>
      <c r="E320" s="28" t="s">
        <v>2389</v>
      </c>
      <c r="F320" s="28"/>
      <c r="G320" s="28" t="s">
        <v>2390</v>
      </c>
      <c r="H320" s="28" t="s">
        <v>48</v>
      </c>
      <c r="I320" s="28" t="s">
        <v>1211</v>
      </c>
      <c r="J320" s="28" t="s">
        <v>2391</v>
      </c>
      <c r="K320" s="29" t="n">
        <v>507003</v>
      </c>
      <c r="L320" s="29"/>
      <c r="M320" s="28" t="s">
        <v>2392</v>
      </c>
      <c r="N320" s="29" t="n">
        <v>34</v>
      </c>
      <c r="O320" s="30" t="n">
        <v>68</v>
      </c>
      <c r="P320" s="28" t="s">
        <v>52</v>
      </c>
      <c r="Q320" s="28" t="s">
        <v>2393</v>
      </c>
      <c r="R320" s="28"/>
      <c r="S320" s="29"/>
      <c r="T320" s="28"/>
      <c r="U320" s="28" t="s">
        <v>56</v>
      </c>
      <c r="V320" s="29"/>
      <c r="W320" s="28" t="s">
        <v>57</v>
      </c>
      <c r="X320" s="28" t="s">
        <v>57</v>
      </c>
    </row>
    <row r="321" customFormat="false" ht="14.5" hidden="false" customHeight="false" outlineLevel="0" collapsed="false">
      <c r="A321" s="28" t="s">
        <v>2394</v>
      </c>
      <c r="B321" s="28" t="s">
        <v>107</v>
      </c>
      <c r="C321" s="28" t="s">
        <v>420</v>
      </c>
      <c r="D321" s="28" t="s">
        <v>1731</v>
      </c>
      <c r="E321" s="28" t="s">
        <v>97</v>
      </c>
      <c r="F321" s="28" t="s">
        <v>420</v>
      </c>
      <c r="G321" s="28" t="s">
        <v>2395</v>
      </c>
      <c r="H321" s="28" t="s">
        <v>48</v>
      </c>
      <c r="I321" s="28" t="s">
        <v>599</v>
      </c>
      <c r="J321" s="28" t="s">
        <v>1697</v>
      </c>
      <c r="K321" s="29" t="n">
        <v>482002</v>
      </c>
      <c r="L321" s="29"/>
      <c r="M321" s="28" t="s">
        <v>2396</v>
      </c>
      <c r="N321" s="29" t="n">
        <v>1</v>
      </c>
      <c r="O321" s="30" t="n">
        <v>2</v>
      </c>
      <c r="P321" s="28" t="s">
        <v>52</v>
      </c>
      <c r="Q321" s="28" t="s">
        <v>2397</v>
      </c>
      <c r="R321" s="28"/>
      <c r="S321" s="29"/>
      <c r="T321" s="28"/>
      <c r="U321" s="28" t="s">
        <v>56</v>
      </c>
      <c r="V321" s="29"/>
      <c r="W321" s="28" t="s">
        <v>57</v>
      </c>
      <c r="X321" s="28" t="s">
        <v>57</v>
      </c>
    </row>
    <row r="322" customFormat="false" ht="14.5" hidden="false" customHeight="false" outlineLevel="0" collapsed="false">
      <c r="A322" s="28" t="s">
        <v>2398</v>
      </c>
      <c r="B322" s="28" t="s">
        <v>97</v>
      </c>
      <c r="C322" s="28"/>
      <c r="D322" s="28" t="s">
        <v>2399</v>
      </c>
      <c r="E322" s="28" t="s">
        <v>458</v>
      </c>
      <c r="F322" s="28" t="s">
        <v>97</v>
      </c>
      <c r="G322" s="28" t="s">
        <v>2400</v>
      </c>
      <c r="H322" s="28" t="s">
        <v>48</v>
      </c>
      <c r="I322" s="28" t="s">
        <v>581</v>
      </c>
      <c r="J322" s="28" t="s">
        <v>2401</v>
      </c>
      <c r="K322" s="29" t="n">
        <v>828114</v>
      </c>
      <c r="L322" s="29"/>
      <c r="M322" s="28" t="s">
        <v>2402</v>
      </c>
      <c r="N322" s="29" t="n">
        <v>150</v>
      </c>
      <c r="O322" s="30" t="n">
        <v>300</v>
      </c>
      <c r="P322" s="28" t="s">
        <v>52</v>
      </c>
      <c r="Q322" s="28" t="s">
        <v>2403</v>
      </c>
      <c r="R322" s="28"/>
      <c r="S322" s="29"/>
      <c r="T322" s="28" t="s">
        <v>2404</v>
      </c>
      <c r="U322" s="28" t="s">
        <v>56</v>
      </c>
      <c r="V322" s="29"/>
      <c r="W322" s="28" t="s">
        <v>57</v>
      </c>
      <c r="X322" s="28" t="s">
        <v>57</v>
      </c>
    </row>
    <row r="323" customFormat="false" ht="14.5" hidden="false" customHeight="false" outlineLevel="0" collapsed="false">
      <c r="A323" s="28" t="s">
        <v>2405</v>
      </c>
      <c r="B323" s="28" t="s">
        <v>1113</v>
      </c>
      <c r="C323" s="28"/>
      <c r="D323" s="28" t="s">
        <v>2406</v>
      </c>
      <c r="E323" s="28" t="s">
        <v>1244</v>
      </c>
      <c r="F323" s="28" t="s">
        <v>2407</v>
      </c>
      <c r="G323" s="28" t="s">
        <v>2408</v>
      </c>
      <c r="H323" s="28" t="s">
        <v>48</v>
      </c>
      <c r="I323" s="28" t="s">
        <v>599</v>
      </c>
      <c r="J323" s="28" t="s">
        <v>600</v>
      </c>
      <c r="K323" s="29" t="n">
        <v>462001</v>
      </c>
      <c r="L323" s="29"/>
      <c r="M323" s="28" t="s">
        <v>2409</v>
      </c>
      <c r="N323" s="29" t="n">
        <v>28</v>
      </c>
      <c r="O323" s="30" t="n">
        <v>56</v>
      </c>
      <c r="P323" s="28" t="s">
        <v>52</v>
      </c>
      <c r="Q323" s="28" t="s">
        <v>2410</v>
      </c>
      <c r="R323" s="28"/>
      <c r="S323" s="29"/>
      <c r="T323" s="28"/>
      <c r="U323" s="28" t="s">
        <v>56</v>
      </c>
      <c r="V323" s="29"/>
      <c r="W323" s="28" t="s">
        <v>57</v>
      </c>
      <c r="X323" s="28" t="s">
        <v>57</v>
      </c>
    </row>
    <row r="324" customFormat="false" ht="14.5" hidden="false" customHeight="false" outlineLevel="0" collapsed="false">
      <c r="A324" s="28" t="s">
        <v>2411</v>
      </c>
      <c r="B324" s="28" t="s">
        <v>179</v>
      </c>
      <c r="C324" s="28"/>
      <c r="D324" s="28" t="s">
        <v>286</v>
      </c>
      <c r="E324" s="28" t="s">
        <v>2412</v>
      </c>
      <c r="F324" s="28" t="s">
        <v>179</v>
      </c>
      <c r="G324" s="28" t="s">
        <v>2413</v>
      </c>
      <c r="H324" s="28" t="s">
        <v>48</v>
      </c>
      <c r="I324" s="28" t="s">
        <v>183</v>
      </c>
      <c r="J324" s="28" t="s">
        <v>2414</v>
      </c>
      <c r="K324" s="29" t="n">
        <v>231217</v>
      </c>
      <c r="L324" s="29"/>
      <c r="M324" s="28" t="s">
        <v>2415</v>
      </c>
      <c r="N324" s="29" t="n">
        <v>37</v>
      </c>
      <c r="O324" s="30" t="n">
        <v>74</v>
      </c>
      <c r="P324" s="28" t="s">
        <v>52</v>
      </c>
      <c r="Q324" s="28" t="s">
        <v>2416</v>
      </c>
      <c r="R324" s="28"/>
      <c r="S324" s="29"/>
      <c r="T324" s="28" t="s">
        <v>2417</v>
      </c>
      <c r="U324" s="28" t="s">
        <v>56</v>
      </c>
      <c r="V324" s="29"/>
      <c r="W324" s="28" t="s">
        <v>57</v>
      </c>
      <c r="X324" s="28" t="s">
        <v>57</v>
      </c>
    </row>
    <row r="325" customFormat="false" ht="14.5" hidden="false" customHeight="false" outlineLevel="0" collapsed="false">
      <c r="A325" s="28" t="s">
        <v>2418</v>
      </c>
      <c r="B325" s="28" t="s">
        <v>972</v>
      </c>
      <c r="C325" s="28" t="s">
        <v>2419</v>
      </c>
      <c r="D325" s="28" t="s">
        <v>972</v>
      </c>
      <c r="E325" s="28" t="s">
        <v>458</v>
      </c>
      <c r="F325" s="28"/>
      <c r="G325" s="28" t="s">
        <v>2420</v>
      </c>
      <c r="H325" s="28" t="s">
        <v>48</v>
      </c>
      <c r="I325" s="28" t="s">
        <v>49</v>
      </c>
      <c r="J325" s="28" t="s">
        <v>61</v>
      </c>
      <c r="K325" s="29" t="n">
        <v>560040</v>
      </c>
      <c r="L325" s="29"/>
      <c r="M325" s="28" t="s">
        <v>2421</v>
      </c>
      <c r="N325" s="29" t="n">
        <v>30</v>
      </c>
      <c r="O325" s="30" t="n">
        <v>60</v>
      </c>
      <c r="P325" s="28" t="s">
        <v>52</v>
      </c>
      <c r="Q325" s="28" t="s">
        <v>2422</v>
      </c>
      <c r="R325" s="28"/>
      <c r="S325" s="29"/>
      <c r="T325" s="28"/>
      <c r="U325" s="28" t="s">
        <v>56</v>
      </c>
      <c r="V325" s="29"/>
      <c r="W325" s="28" t="s">
        <v>57</v>
      </c>
      <c r="X325" s="28" t="s">
        <v>57</v>
      </c>
    </row>
    <row r="326" customFormat="false" ht="14.5" hidden="false" customHeight="false" outlineLevel="0" collapsed="false">
      <c r="A326" s="28" t="s">
        <v>2423</v>
      </c>
      <c r="B326" s="28" t="s">
        <v>2424</v>
      </c>
      <c r="C326" s="28" t="s">
        <v>2425</v>
      </c>
      <c r="D326" s="28" t="s">
        <v>2424</v>
      </c>
      <c r="E326" s="28" t="s">
        <v>2425</v>
      </c>
      <c r="F326" s="28"/>
      <c r="G326" s="28" t="s">
        <v>2426</v>
      </c>
      <c r="H326" s="28" t="s">
        <v>48</v>
      </c>
      <c r="I326" s="28" t="s">
        <v>79</v>
      </c>
      <c r="J326" s="28" t="s">
        <v>1764</v>
      </c>
      <c r="K326" s="29" t="n">
        <v>422007</v>
      </c>
      <c r="L326" s="29"/>
      <c r="M326" s="28" t="s">
        <v>2427</v>
      </c>
      <c r="N326" s="29" t="n">
        <v>37</v>
      </c>
      <c r="O326" s="30" t="n">
        <v>74</v>
      </c>
      <c r="P326" s="28" t="s">
        <v>52</v>
      </c>
      <c r="Q326" s="28" t="s">
        <v>2428</v>
      </c>
      <c r="R326" s="28"/>
      <c r="S326" s="29"/>
      <c r="T326" s="28"/>
      <c r="U326" s="28" t="s">
        <v>56</v>
      </c>
      <c r="V326" s="29"/>
      <c r="W326" s="28" t="s">
        <v>57</v>
      </c>
      <c r="X326" s="28" t="s">
        <v>57</v>
      </c>
    </row>
    <row r="327" customFormat="false" ht="14.5" hidden="false" customHeight="false" outlineLevel="0" collapsed="false">
      <c r="A327" s="28" t="s">
        <v>108</v>
      </c>
      <c r="B327" s="28" t="s">
        <v>2429</v>
      </c>
      <c r="C327" s="28" t="s">
        <v>1452</v>
      </c>
      <c r="D327" s="28" t="s">
        <v>151</v>
      </c>
      <c r="E327" s="28" t="s">
        <v>752</v>
      </c>
      <c r="F327" s="28" t="s">
        <v>1452</v>
      </c>
      <c r="G327" s="28" t="s">
        <v>2430</v>
      </c>
      <c r="H327" s="28" t="s">
        <v>48</v>
      </c>
      <c r="I327" s="28" t="s">
        <v>1393</v>
      </c>
      <c r="J327" s="28" t="s">
        <v>1394</v>
      </c>
      <c r="K327" s="29" t="n">
        <v>110055</v>
      </c>
      <c r="L327" s="29"/>
      <c r="M327" s="28" t="s">
        <v>2431</v>
      </c>
      <c r="N327" s="29" t="n">
        <v>30</v>
      </c>
      <c r="O327" s="30" t="n">
        <v>60</v>
      </c>
      <c r="P327" s="28" t="s">
        <v>52</v>
      </c>
      <c r="Q327" s="28" t="s">
        <v>2432</v>
      </c>
      <c r="R327" s="28"/>
      <c r="S327" s="29"/>
      <c r="T327" s="28"/>
      <c r="U327" s="28" t="s">
        <v>56</v>
      </c>
      <c r="V327" s="29"/>
      <c r="W327" s="28" t="s">
        <v>57</v>
      </c>
      <c r="X327" s="28" t="s">
        <v>57</v>
      </c>
    </row>
    <row r="328" customFormat="false" ht="14.5" hidden="false" customHeight="false" outlineLevel="0" collapsed="false">
      <c r="A328" s="28" t="s">
        <v>2433</v>
      </c>
      <c r="B328" s="28" t="s">
        <v>818</v>
      </c>
      <c r="C328" s="28"/>
      <c r="D328" s="28" t="s">
        <v>2052</v>
      </c>
      <c r="E328" s="28" t="s">
        <v>2434</v>
      </c>
      <c r="F328" s="28" t="s">
        <v>2435</v>
      </c>
      <c r="G328" s="28" t="s">
        <v>2436</v>
      </c>
      <c r="H328" s="28" t="s">
        <v>48</v>
      </c>
      <c r="I328" s="28" t="s">
        <v>581</v>
      </c>
      <c r="J328" s="28" t="s">
        <v>886</v>
      </c>
      <c r="K328" s="29" t="n">
        <v>827013</v>
      </c>
      <c r="L328" s="29"/>
      <c r="M328" s="28" t="s">
        <v>2437</v>
      </c>
      <c r="N328" s="29" t="n">
        <v>180</v>
      </c>
      <c r="O328" s="30" t="n">
        <v>360</v>
      </c>
      <c r="P328" s="28" t="s">
        <v>52</v>
      </c>
      <c r="Q328" s="28" t="s">
        <v>2438</v>
      </c>
      <c r="R328" s="28"/>
      <c r="S328" s="29"/>
      <c r="T328" s="28"/>
      <c r="U328" s="28" t="s">
        <v>56</v>
      </c>
      <c r="V328" s="29"/>
      <c r="W328" s="28" t="s">
        <v>57</v>
      </c>
      <c r="X328" s="28" t="s">
        <v>57</v>
      </c>
    </row>
    <row r="329" customFormat="false" ht="14.5" hidden="false" customHeight="false" outlineLevel="0" collapsed="false">
      <c r="A329" s="28" t="s">
        <v>2439</v>
      </c>
      <c r="B329" s="28" t="s">
        <v>2440</v>
      </c>
      <c r="C329" s="28" t="s">
        <v>2441</v>
      </c>
      <c r="D329" s="28" t="s">
        <v>2439</v>
      </c>
      <c r="E329" s="28" t="s">
        <v>2442</v>
      </c>
      <c r="F329" s="28"/>
      <c r="G329" s="28" t="s">
        <v>2443</v>
      </c>
      <c r="H329" s="28" t="s">
        <v>48</v>
      </c>
      <c r="I329" s="28" t="s">
        <v>215</v>
      </c>
      <c r="J329" s="28" t="s">
        <v>2444</v>
      </c>
      <c r="K329" s="29" t="n">
        <v>531116</v>
      </c>
      <c r="L329" s="29"/>
      <c r="M329" s="28" t="s">
        <v>2445</v>
      </c>
      <c r="N329" s="29" t="n">
        <v>15</v>
      </c>
      <c r="O329" s="30" t="n">
        <v>30</v>
      </c>
      <c r="P329" s="28" t="s">
        <v>52</v>
      </c>
      <c r="Q329" s="28" t="s">
        <v>2446</v>
      </c>
      <c r="R329" s="28"/>
      <c r="S329" s="29"/>
      <c r="T329" s="28" t="s">
        <v>2447</v>
      </c>
      <c r="U329" s="28" t="s">
        <v>56</v>
      </c>
      <c r="V329" s="29"/>
      <c r="W329" s="28" t="s">
        <v>57</v>
      </c>
      <c r="X329" s="28" t="s">
        <v>57</v>
      </c>
    </row>
    <row r="330" customFormat="false" ht="14.5" hidden="false" customHeight="false" outlineLevel="0" collapsed="false">
      <c r="A330" s="28" t="s">
        <v>1308</v>
      </c>
      <c r="B330" s="28" t="s">
        <v>1867</v>
      </c>
      <c r="C330" s="28"/>
      <c r="D330" s="28" t="s">
        <v>2052</v>
      </c>
      <c r="E330" s="28" t="s">
        <v>95</v>
      </c>
      <c r="F330" s="28" t="s">
        <v>2448</v>
      </c>
      <c r="G330" s="28" t="s">
        <v>2449</v>
      </c>
      <c r="H330" s="28" t="s">
        <v>48</v>
      </c>
      <c r="I330" s="28" t="s">
        <v>1393</v>
      </c>
      <c r="J330" s="28" t="s">
        <v>1394</v>
      </c>
      <c r="K330" s="29" t="n">
        <v>110045</v>
      </c>
      <c r="L330" s="29"/>
      <c r="M330" s="28" t="s">
        <v>2450</v>
      </c>
      <c r="N330" s="29" t="n">
        <v>112</v>
      </c>
      <c r="O330" s="30" t="n">
        <v>224</v>
      </c>
      <c r="P330" s="28" t="s">
        <v>52</v>
      </c>
      <c r="Q330" s="28" t="s">
        <v>2451</v>
      </c>
      <c r="R330" s="28"/>
      <c r="S330" s="29"/>
      <c r="T330" s="28"/>
      <c r="U330" s="28" t="s">
        <v>56</v>
      </c>
      <c r="V330" s="29"/>
      <c r="W330" s="28" t="s">
        <v>57</v>
      </c>
      <c r="X330" s="28" t="s">
        <v>57</v>
      </c>
    </row>
    <row r="331" customFormat="false" ht="14.5" hidden="false" customHeight="false" outlineLevel="0" collapsed="false">
      <c r="A331" s="28" t="s">
        <v>2452</v>
      </c>
      <c r="B331" s="28" t="s">
        <v>107</v>
      </c>
      <c r="C331" s="28"/>
      <c r="D331" s="28" t="s">
        <v>2453</v>
      </c>
      <c r="E331" s="28" t="s">
        <v>675</v>
      </c>
      <c r="F331" s="28"/>
      <c r="G331" s="28" t="s">
        <v>2454</v>
      </c>
      <c r="H331" s="28" t="s">
        <v>48</v>
      </c>
      <c r="I331" s="28" t="s">
        <v>965</v>
      </c>
      <c r="J331" s="28" t="s">
        <v>2455</v>
      </c>
      <c r="K331" s="29" t="n">
        <v>125050</v>
      </c>
      <c r="L331" s="29"/>
      <c r="M331" s="28" t="s">
        <v>2456</v>
      </c>
      <c r="N331" s="29" t="n">
        <v>15</v>
      </c>
      <c r="O331" s="30" t="n">
        <v>30</v>
      </c>
      <c r="P331" s="28" t="s">
        <v>52</v>
      </c>
      <c r="Q331" s="28" t="s">
        <v>2457</v>
      </c>
      <c r="R331" s="28"/>
      <c r="S331" s="29"/>
      <c r="T331" s="28"/>
      <c r="U331" s="28" t="s">
        <v>56</v>
      </c>
      <c r="V331" s="29"/>
      <c r="W331" s="28" t="s">
        <v>57</v>
      </c>
      <c r="X331" s="28" t="s">
        <v>57</v>
      </c>
    </row>
    <row r="332" customFormat="false" ht="14.5" hidden="false" customHeight="false" outlineLevel="0" collapsed="false">
      <c r="A332" s="28" t="s">
        <v>2458</v>
      </c>
      <c r="B332" s="28" t="s">
        <v>2459</v>
      </c>
      <c r="C332" s="28"/>
      <c r="D332" s="28" t="s">
        <v>940</v>
      </c>
      <c r="E332" s="28" t="s">
        <v>2460</v>
      </c>
      <c r="F332" s="28" t="s">
        <v>1575</v>
      </c>
      <c r="G332" s="28" t="s">
        <v>2461</v>
      </c>
      <c r="H332" s="28" t="s">
        <v>48</v>
      </c>
      <c r="I332" s="28" t="s">
        <v>100</v>
      </c>
      <c r="J332" s="28" t="s">
        <v>848</v>
      </c>
      <c r="K332" s="29" t="n">
        <v>249403</v>
      </c>
      <c r="L332" s="29"/>
      <c r="M332" s="28" t="s">
        <v>2462</v>
      </c>
      <c r="N332" s="29" t="n">
        <v>975</v>
      </c>
      <c r="O332" s="30" t="n">
        <v>1950</v>
      </c>
      <c r="P332" s="28" t="s">
        <v>52</v>
      </c>
      <c r="Q332" s="28"/>
      <c r="R332" s="28"/>
      <c r="S332" s="29"/>
      <c r="T332" s="28" t="s">
        <v>2463</v>
      </c>
      <c r="U332" s="28" t="s">
        <v>56</v>
      </c>
      <c r="V332" s="29"/>
      <c r="W332" s="28" t="s">
        <v>57</v>
      </c>
      <c r="X332" s="28" t="s">
        <v>57</v>
      </c>
    </row>
    <row r="333" customFormat="false" ht="14.5" hidden="false" customHeight="false" outlineLevel="0" collapsed="false">
      <c r="A333" s="28" t="s">
        <v>2464</v>
      </c>
      <c r="B333" s="28" t="s">
        <v>107</v>
      </c>
      <c r="C333" s="28"/>
      <c r="D333" s="28" t="s">
        <v>1858</v>
      </c>
      <c r="E333" s="28" t="s">
        <v>774</v>
      </c>
      <c r="F333" s="28" t="s">
        <v>179</v>
      </c>
      <c r="G333" s="28" t="s">
        <v>2465</v>
      </c>
      <c r="H333" s="28" t="s">
        <v>48</v>
      </c>
      <c r="I333" s="28" t="s">
        <v>183</v>
      </c>
      <c r="J333" s="28" t="s">
        <v>2466</v>
      </c>
      <c r="K333" s="29" t="n">
        <v>202412</v>
      </c>
      <c r="L333" s="29"/>
      <c r="M333" s="28" t="s">
        <v>2467</v>
      </c>
      <c r="N333" s="29" t="n">
        <v>15</v>
      </c>
      <c r="O333" s="30" t="n">
        <v>30</v>
      </c>
      <c r="P333" s="28" t="s">
        <v>52</v>
      </c>
      <c r="Q333" s="28" t="s">
        <v>2468</v>
      </c>
      <c r="R333" s="28"/>
      <c r="S333" s="29"/>
      <c r="T333" s="28"/>
      <c r="U333" s="28" t="s">
        <v>56</v>
      </c>
      <c r="V333" s="29"/>
      <c r="W333" s="28" t="s">
        <v>57</v>
      </c>
      <c r="X333" s="28" t="s">
        <v>57</v>
      </c>
    </row>
    <row r="334" customFormat="false" ht="14.5" hidden="false" customHeight="false" outlineLevel="0" collapsed="false">
      <c r="A334" s="28" t="s">
        <v>2469</v>
      </c>
      <c r="B334" s="28" t="s">
        <v>2470</v>
      </c>
      <c r="C334" s="28" t="s">
        <v>1657</v>
      </c>
      <c r="D334" s="28" t="s">
        <v>2471</v>
      </c>
      <c r="E334" s="28" t="s">
        <v>1657</v>
      </c>
      <c r="F334" s="28"/>
      <c r="G334" s="28" t="s">
        <v>2472</v>
      </c>
      <c r="H334" s="28" t="s">
        <v>48</v>
      </c>
      <c r="I334" s="28" t="s">
        <v>460</v>
      </c>
      <c r="J334" s="28" t="s">
        <v>1089</v>
      </c>
      <c r="K334" s="29" t="n">
        <v>700091</v>
      </c>
      <c r="L334" s="29"/>
      <c r="M334" s="28" t="s">
        <v>2473</v>
      </c>
      <c r="N334" s="29" t="n">
        <v>15</v>
      </c>
      <c r="O334" s="30" t="n">
        <v>30</v>
      </c>
      <c r="P334" s="28" t="s">
        <v>52</v>
      </c>
      <c r="Q334" s="28" t="s">
        <v>2474</v>
      </c>
      <c r="R334" s="28"/>
      <c r="S334" s="29"/>
      <c r="T334" s="28"/>
      <c r="U334" s="28" t="s">
        <v>2475</v>
      </c>
      <c r="V334" s="29"/>
      <c r="W334" s="28" t="s">
        <v>57</v>
      </c>
      <c r="X334" s="28" t="s">
        <v>57</v>
      </c>
    </row>
    <row r="335" customFormat="false" ht="14.5" hidden="false" customHeight="false" outlineLevel="0" collapsed="false">
      <c r="A335" s="28" t="s">
        <v>2476</v>
      </c>
      <c r="B335" s="28" t="s">
        <v>107</v>
      </c>
      <c r="C335" s="28" t="s">
        <v>2477</v>
      </c>
      <c r="D335" s="28" t="s">
        <v>2478</v>
      </c>
      <c r="E335" s="28" t="s">
        <v>209</v>
      </c>
      <c r="F335" s="28" t="s">
        <v>2477</v>
      </c>
      <c r="G335" s="28" t="s">
        <v>2479</v>
      </c>
      <c r="H335" s="28" t="s">
        <v>48</v>
      </c>
      <c r="I335" s="28" t="s">
        <v>431</v>
      </c>
      <c r="J335" s="28" t="s">
        <v>2480</v>
      </c>
      <c r="K335" s="29"/>
      <c r="L335" s="29"/>
      <c r="M335" s="28" t="s">
        <v>2481</v>
      </c>
      <c r="N335" s="29" t="n">
        <v>70</v>
      </c>
      <c r="O335" s="30" t="n">
        <v>140</v>
      </c>
      <c r="P335" s="28" t="s">
        <v>52</v>
      </c>
      <c r="Q335" s="28" t="s">
        <v>2482</v>
      </c>
      <c r="R335" s="28"/>
      <c r="S335" s="29"/>
      <c r="T335" s="28"/>
      <c r="U335" s="28" t="s">
        <v>56</v>
      </c>
      <c r="V335" s="29"/>
      <c r="W335" s="28" t="s">
        <v>57</v>
      </c>
      <c r="X335" s="28" t="s">
        <v>57</v>
      </c>
    </row>
    <row r="336" customFormat="false" ht="14.5" hidden="false" customHeight="false" outlineLevel="0" collapsed="false">
      <c r="A336" s="28" t="s">
        <v>2483</v>
      </c>
      <c r="B336" s="28" t="s">
        <v>2484</v>
      </c>
      <c r="C336" s="28" t="s">
        <v>2485</v>
      </c>
      <c r="D336" s="28" t="s">
        <v>2484</v>
      </c>
      <c r="E336" s="28" t="s">
        <v>2486</v>
      </c>
      <c r="F336" s="28" t="s">
        <v>2485</v>
      </c>
      <c r="G336" s="28" t="s">
        <v>2487</v>
      </c>
      <c r="H336" s="28" t="s">
        <v>48</v>
      </c>
      <c r="I336" s="28" t="s">
        <v>79</v>
      </c>
      <c r="J336" s="28" t="s">
        <v>2488</v>
      </c>
      <c r="K336" s="29" t="n">
        <v>415712</v>
      </c>
      <c r="L336" s="29"/>
      <c r="M336" s="28" t="s">
        <v>2489</v>
      </c>
      <c r="N336" s="29" t="n">
        <v>7</v>
      </c>
      <c r="O336" s="30" t="n">
        <v>14</v>
      </c>
      <c r="P336" s="28" t="s">
        <v>52</v>
      </c>
      <c r="Q336" s="28" t="s">
        <v>2490</v>
      </c>
      <c r="R336" s="28"/>
      <c r="S336" s="29"/>
      <c r="T336" s="28" t="s">
        <v>2491</v>
      </c>
      <c r="U336" s="28" t="s">
        <v>56</v>
      </c>
      <c r="V336" s="29"/>
      <c r="W336" s="28" t="s">
        <v>57</v>
      </c>
      <c r="X336" s="28" t="s">
        <v>57</v>
      </c>
    </row>
    <row r="337" customFormat="false" ht="14.5" hidden="false" customHeight="false" outlineLevel="0" collapsed="false">
      <c r="A337" s="28" t="s">
        <v>211</v>
      </c>
      <c r="B337" s="28" t="s">
        <v>2492</v>
      </c>
      <c r="C337" s="28"/>
      <c r="D337" s="28" t="s">
        <v>2493</v>
      </c>
      <c r="E337" s="28"/>
      <c r="F337" s="28"/>
      <c r="G337" s="28" t="s">
        <v>2494</v>
      </c>
      <c r="H337" s="28" t="s">
        <v>48</v>
      </c>
      <c r="I337" s="28" t="s">
        <v>129</v>
      </c>
      <c r="J337" s="28" t="s">
        <v>1628</v>
      </c>
      <c r="K337" s="29" t="n">
        <v>620021</v>
      </c>
      <c r="L337" s="29"/>
      <c r="M337" s="28" t="s">
        <v>2495</v>
      </c>
      <c r="N337" s="29" t="n">
        <v>4</v>
      </c>
      <c r="O337" s="30" t="n">
        <v>8</v>
      </c>
      <c r="P337" s="28" t="s">
        <v>52</v>
      </c>
      <c r="Q337" s="28" t="s">
        <v>2496</v>
      </c>
      <c r="R337" s="28"/>
      <c r="S337" s="29"/>
      <c r="T337" s="28"/>
      <c r="U337" s="28" t="s">
        <v>56</v>
      </c>
      <c r="V337" s="29"/>
      <c r="W337" s="28" t="s">
        <v>57</v>
      </c>
      <c r="X337" s="28" t="s">
        <v>57</v>
      </c>
    </row>
    <row r="338" customFormat="false" ht="14.5" hidden="false" customHeight="false" outlineLevel="0" collapsed="false">
      <c r="A338" s="28" t="s">
        <v>2497</v>
      </c>
      <c r="B338" s="28" t="s">
        <v>2058</v>
      </c>
      <c r="C338" s="28" t="s">
        <v>1822</v>
      </c>
      <c r="D338" s="28" t="s">
        <v>2058</v>
      </c>
      <c r="E338" s="28" t="s">
        <v>1822</v>
      </c>
      <c r="F338" s="28"/>
      <c r="G338" s="28" t="s">
        <v>2498</v>
      </c>
      <c r="H338" s="28" t="s">
        <v>48</v>
      </c>
      <c r="I338" s="28" t="s">
        <v>965</v>
      </c>
      <c r="J338" s="28" t="s">
        <v>2499</v>
      </c>
      <c r="K338" s="29" t="n">
        <v>131001</v>
      </c>
      <c r="L338" s="29"/>
      <c r="M338" s="28" t="s">
        <v>2500</v>
      </c>
      <c r="N338" s="29" t="n">
        <v>1</v>
      </c>
      <c r="O338" s="30" t="n">
        <v>2</v>
      </c>
      <c r="P338" s="28" t="s">
        <v>52</v>
      </c>
      <c r="Q338" s="28" t="s">
        <v>2501</v>
      </c>
      <c r="R338" s="28"/>
      <c r="S338" s="29"/>
      <c r="T338" s="28"/>
      <c r="U338" s="28" t="s">
        <v>2502</v>
      </c>
      <c r="V338" s="29"/>
      <c r="W338" s="28" t="s">
        <v>57</v>
      </c>
      <c r="X338" s="28" t="s">
        <v>57</v>
      </c>
    </row>
    <row r="339" customFormat="false" ht="14.5" hidden="false" customHeight="false" outlineLevel="0" collapsed="false">
      <c r="A339" s="28" t="s">
        <v>2503</v>
      </c>
      <c r="B339" s="28" t="s">
        <v>255</v>
      </c>
      <c r="C339" s="28"/>
      <c r="D339" s="28" t="s">
        <v>2058</v>
      </c>
      <c r="E339" s="28" t="s">
        <v>1822</v>
      </c>
      <c r="F339" s="28" t="s">
        <v>255</v>
      </c>
      <c r="G339" s="28" t="s">
        <v>2504</v>
      </c>
      <c r="H339" s="28" t="s">
        <v>48</v>
      </c>
      <c r="I339" s="28" t="s">
        <v>965</v>
      </c>
      <c r="J339" s="28" t="s">
        <v>2499</v>
      </c>
      <c r="K339" s="29" t="n">
        <v>131001</v>
      </c>
      <c r="L339" s="29"/>
      <c r="M339" s="28" t="s">
        <v>2505</v>
      </c>
      <c r="N339" s="29" t="n">
        <v>1</v>
      </c>
      <c r="O339" s="30" t="n">
        <v>2</v>
      </c>
      <c r="P339" s="28" t="s">
        <v>52</v>
      </c>
      <c r="Q339" s="28" t="s">
        <v>2506</v>
      </c>
      <c r="R339" s="28"/>
      <c r="S339" s="29"/>
      <c r="T339" s="28"/>
      <c r="U339" s="28" t="s">
        <v>56</v>
      </c>
      <c r="V339" s="29"/>
      <c r="W339" s="28" t="s">
        <v>57</v>
      </c>
      <c r="X339" s="28" t="s">
        <v>57</v>
      </c>
    </row>
    <row r="340" customFormat="false" ht="14.5" hidden="false" customHeight="false" outlineLevel="0" collapsed="false">
      <c r="A340" s="28" t="s">
        <v>835</v>
      </c>
      <c r="B340" s="28" t="s">
        <v>2507</v>
      </c>
      <c r="C340" s="28"/>
      <c r="D340" s="28" t="s">
        <v>835</v>
      </c>
      <c r="E340" s="28" t="s">
        <v>2508</v>
      </c>
      <c r="F340" s="28"/>
      <c r="G340" s="28" t="s">
        <v>2509</v>
      </c>
      <c r="H340" s="28" t="s">
        <v>48</v>
      </c>
      <c r="I340" s="28" t="s">
        <v>215</v>
      </c>
      <c r="J340" s="28" t="s">
        <v>2510</v>
      </c>
      <c r="K340" s="29" t="n">
        <v>515671</v>
      </c>
      <c r="L340" s="29"/>
      <c r="M340" s="28" t="s">
        <v>2511</v>
      </c>
      <c r="N340" s="29" t="n">
        <v>37</v>
      </c>
      <c r="O340" s="30" t="n">
        <v>74</v>
      </c>
      <c r="P340" s="28" t="s">
        <v>52</v>
      </c>
      <c r="Q340" s="28" t="s">
        <v>2512</v>
      </c>
      <c r="R340" s="28"/>
      <c r="S340" s="29"/>
      <c r="T340" s="28" t="s">
        <v>2513</v>
      </c>
      <c r="U340" s="28" t="s">
        <v>56</v>
      </c>
      <c r="V340" s="29"/>
      <c r="W340" s="28" t="s">
        <v>57</v>
      </c>
      <c r="X340" s="28" t="s">
        <v>57</v>
      </c>
    </row>
    <row r="341" customFormat="false" ht="14.5" hidden="false" customHeight="false" outlineLevel="0" collapsed="false">
      <c r="A341" s="28" t="s">
        <v>274</v>
      </c>
      <c r="B341" s="28" t="s">
        <v>107</v>
      </c>
      <c r="C341" s="28" t="s">
        <v>996</v>
      </c>
      <c r="D341" s="28" t="s">
        <v>835</v>
      </c>
      <c r="E341" s="28" t="s">
        <v>597</v>
      </c>
      <c r="F341" s="28" t="s">
        <v>996</v>
      </c>
      <c r="G341" s="28" t="s">
        <v>2514</v>
      </c>
      <c r="H341" s="28" t="s">
        <v>48</v>
      </c>
      <c r="I341" s="28" t="s">
        <v>183</v>
      </c>
      <c r="J341" s="28" t="s">
        <v>1433</v>
      </c>
      <c r="K341" s="29" t="n">
        <v>226016</v>
      </c>
      <c r="L341" s="29"/>
      <c r="M341" s="28" t="s">
        <v>2515</v>
      </c>
      <c r="N341" s="29" t="n">
        <v>67</v>
      </c>
      <c r="O341" s="30" t="n">
        <v>134</v>
      </c>
      <c r="P341" s="28" t="s">
        <v>52</v>
      </c>
      <c r="Q341" s="28" t="s">
        <v>2516</v>
      </c>
      <c r="R341" s="28"/>
      <c r="S341" s="29"/>
      <c r="T341" s="28"/>
      <c r="U341" s="28" t="s">
        <v>56</v>
      </c>
      <c r="V341" s="29"/>
      <c r="W341" s="28" t="s">
        <v>57</v>
      </c>
      <c r="X341" s="28" t="s">
        <v>57</v>
      </c>
    </row>
    <row r="342" customFormat="false" ht="14.5" hidden="false" customHeight="false" outlineLevel="0" collapsed="false">
      <c r="A342" s="28" t="s">
        <v>1316</v>
      </c>
      <c r="B342" s="28" t="s">
        <v>818</v>
      </c>
      <c r="C342" s="28" t="s">
        <v>2517</v>
      </c>
      <c r="D342" s="28" t="s">
        <v>605</v>
      </c>
      <c r="E342" s="28" t="s">
        <v>107</v>
      </c>
      <c r="F342" s="28" t="s">
        <v>2517</v>
      </c>
      <c r="G342" s="28" t="s">
        <v>2518</v>
      </c>
      <c r="H342" s="28" t="s">
        <v>48</v>
      </c>
      <c r="I342" s="28" t="s">
        <v>70</v>
      </c>
      <c r="J342" s="28" t="s">
        <v>1537</v>
      </c>
      <c r="K342" s="29" t="n">
        <v>753009</v>
      </c>
      <c r="L342" s="29"/>
      <c r="M342" s="28" t="s">
        <v>2519</v>
      </c>
      <c r="N342" s="29" t="n">
        <v>8</v>
      </c>
      <c r="O342" s="30" t="n">
        <v>16</v>
      </c>
      <c r="P342" s="28" t="s">
        <v>52</v>
      </c>
      <c r="Q342" s="28" t="s">
        <v>2520</v>
      </c>
      <c r="R342" s="28"/>
      <c r="S342" s="29"/>
      <c r="T342" s="28" t="s">
        <v>2521</v>
      </c>
      <c r="U342" s="28" t="s">
        <v>56</v>
      </c>
      <c r="V342" s="29"/>
      <c r="W342" s="28" t="s">
        <v>57</v>
      </c>
      <c r="X342" s="28" t="s">
        <v>57</v>
      </c>
    </row>
    <row r="343" customFormat="false" ht="14.5" hidden="false" customHeight="false" outlineLevel="0" collapsed="false">
      <c r="A343" s="28" t="s">
        <v>2522</v>
      </c>
      <c r="B343" s="28" t="s">
        <v>2523</v>
      </c>
      <c r="C343" s="28"/>
      <c r="D343" s="28" t="s">
        <v>1912</v>
      </c>
      <c r="E343" s="28" t="s">
        <v>96</v>
      </c>
      <c r="F343" s="28" t="s">
        <v>996</v>
      </c>
      <c r="G343" s="28" t="s">
        <v>2524</v>
      </c>
      <c r="H343" s="28" t="s">
        <v>48</v>
      </c>
      <c r="I343" s="28" t="s">
        <v>183</v>
      </c>
      <c r="J343" s="28" t="s">
        <v>566</v>
      </c>
      <c r="K343" s="29" t="n">
        <v>201307</v>
      </c>
      <c r="L343" s="29"/>
      <c r="M343" s="28" t="s">
        <v>2525</v>
      </c>
      <c r="N343" s="29" t="n">
        <v>75</v>
      </c>
      <c r="O343" s="30" t="n">
        <v>150</v>
      </c>
      <c r="P343" s="28" t="s">
        <v>52</v>
      </c>
      <c r="Q343" s="28" t="s">
        <v>2526</v>
      </c>
      <c r="R343" s="28"/>
      <c r="S343" s="29"/>
      <c r="T343" s="28"/>
      <c r="U343" s="28" t="s">
        <v>56</v>
      </c>
      <c r="V343" s="29"/>
      <c r="W343" s="28" t="s">
        <v>57</v>
      </c>
      <c r="X343" s="28" t="s">
        <v>57</v>
      </c>
    </row>
    <row r="344" customFormat="false" ht="14.5" hidden="false" customHeight="false" outlineLevel="0" collapsed="false">
      <c r="A344" s="28" t="s">
        <v>2527</v>
      </c>
      <c r="B344" s="28" t="s">
        <v>2528</v>
      </c>
      <c r="C344" s="28"/>
      <c r="D344" s="28" t="s">
        <v>2529</v>
      </c>
      <c r="E344" s="28" t="s">
        <v>1128</v>
      </c>
      <c r="F344" s="28" t="s">
        <v>2528</v>
      </c>
      <c r="G344" s="28" t="s">
        <v>2530</v>
      </c>
      <c r="H344" s="28" t="s">
        <v>48</v>
      </c>
      <c r="I344" s="28" t="s">
        <v>460</v>
      </c>
      <c r="J344" s="28" t="s">
        <v>1513</v>
      </c>
      <c r="K344" s="29" t="n">
        <v>743126</v>
      </c>
      <c r="L344" s="29"/>
      <c r="M344" s="28" t="s">
        <v>2531</v>
      </c>
      <c r="N344" s="29" t="n">
        <v>30</v>
      </c>
      <c r="O344" s="30" t="n">
        <v>60</v>
      </c>
      <c r="P344" s="28" t="s">
        <v>52</v>
      </c>
      <c r="Q344" s="28" t="s">
        <v>2532</v>
      </c>
      <c r="R344" s="28"/>
      <c r="S344" s="29"/>
      <c r="T344" s="28"/>
      <c r="U344" s="28" t="s">
        <v>56</v>
      </c>
      <c r="V344" s="29"/>
      <c r="W344" s="28" t="s">
        <v>57</v>
      </c>
      <c r="X344" s="28" t="s">
        <v>57</v>
      </c>
    </row>
    <row r="345" customFormat="false" ht="14.5" hidden="false" customHeight="false" outlineLevel="0" collapsed="false">
      <c r="A345" s="28" t="s">
        <v>2533</v>
      </c>
      <c r="B345" s="28" t="s">
        <v>2534</v>
      </c>
      <c r="C345" s="28" t="s">
        <v>2535</v>
      </c>
      <c r="D345" s="28" t="s">
        <v>2534</v>
      </c>
      <c r="E345" s="28" t="s">
        <v>2535</v>
      </c>
      <c r="F345" s="28"/>
      <c r="G345" s="28" t="s">
        <v>2536</v>
      </c>
      <c r="H345" s="28" t="s">
        <v>48</v>
      </c>
      <c r="I345" s="28" t="s">
        <v>241</v>
      </c>
      <c r="J345" s="28" t="s">
        <v>2537</v>
      </c>
      <c r="K345" s="29" t="n">
        <v>384355</v>
      </c>
      <c r="L345" s="29"/>
      <c r="M345" s="28" t="s">
        <v>2538</v>
      </c>
      <c r="N345" s="29" t="n">
        <v>22</v>
      </c>
      <c r="O345" s="30" t="n">
        <v>44</v>
      </c>
      <c r="P345" s="28" t="s">
        <v>52</v>
      </c>
      <c r="Q345" s="28" t="s">
        <v>2539</v>
      </c>
      <c r="R345" s="28"/>
      <c r="S345" s="29"/>
      <c r="T345" s="28" t="s">
        <v>2540</v>
      </c>
      <c r="U345" s="28" t="s">
        <v>56</v>
      </c>
      <c r="V345" s="29"/>
      <c r="W345" s="28" t="s">
        <v>57</v>
      </c>
      <c r="X345" s="28" t="s">
        <v>57</v>
      </c>
    </row>
    <row r="346" customFormat="false" ht="14.5" hidden="false" customHeight="false" outlineLevel="0" collapsed="false">
      <c r="A346" s="28" t="s">
        <v>2541</v>
      </c>
      <c r="B346" s="28" t="s">
        <v>419</v>
      </c>
      <c r="C346" s="28" t="s">
        <v>420</v>
      </c>
      <c r="D346" s="28" t="s">
        <v>419</v>
      </c>
      <c r="E346" s="28" t="s">
        <v>420</v>
      </c>
      <c r="F346" s="28"/>
      <c r="G346" s="28" t="s">
        <v>2542</v>
      </c>
      <c r="H346" s="28" t="s">
        <v>48</v>
      </c>
      <c r="I346" s="28" t="s">
        <v>241</v>
      </c>
      <c r="J346" s="28" t="s">
        <v>2543</v>
      </c>
      <c r="K346" s="29" t="n">
        <v>385535</v>
      </c>
      <c r="L346" s="29"/>
      <c r="M346" s="28" t="s">
        <v>2544</v>
      </c>
      <c r="N346" s="29" t="n">
        <v>15</v>
      </c>
      <c r="O346" s="30" t="n">
        <v>30</v>
      </c>
      <c r="P346" s="28" t="s">
        <v>52</v>
      </c>
      <c r="Q346" s="28" t="s">
        <v>2545</v>
      </c>
      <c r="R346" s="28"/>
      <c r="S346" s="29"/>
      <c r="T346" s="28" t="s">
        <v>2546</v>
      </c>
      <c r="U346" s="28" t="s">
        <v>56</v>
      </c>
      <c r="V346" s="29"/>
      <c r="W346" s="28" t="s">
        <v>57</v>
      </c>
      <c r="X346" s="28" t="s">
        <v>57</v>
      </c>
    </row>
    <row r="347" customFormat="false" ht="14.5" hidden="false" customHeight="false" outlineLevel="0" collapsed="false">
      <c r="A347" s="28" t="s">
        <v>2547</v>
      </c>
      <c r="B347" s="28" t="s">
        <v>2548</v>
      </c>
      <c r="C347" s="28" t="s">
        <v>107</v>
      </c>
      <c r="D347" s="28" t="s">
        <v>2549</v>
      </c>
      <c r="E347" s="28" t="s">
        <v>2550</v>
      </c>
      <c r="F347" s="28" t="s">
        <v>2547</v>
      </c>
      <c r="G347" s="28" t="s">
        <v>2551</v>
      </c>
      <c r="H347" s="28" t="s">
        <v>48</v>
      </c>
      <c r="I347" s="28" t="s">
        <v>1211</v>
      </c>
      <c r="J347" s="28" t="s">
        <v>651</v>
      </c>
      <c r="K347" s="29" t="n">
        <v>500072</v>
      </c>
      <c r="L347" s="29"/>
      <c r="M347" s="28" t="s">
        <v>2552</v>
      </c>
      <c r="N347" s="29" t="n">
        <v>60</v>
      </c>
      <c r="O347" s="30" t="n">
        <v>120</v>
      </c>
      <c r="P347" s="28" t="s">
        <v>52</v>
      </c>
      <c r="Q347" s="28" t="s">
        <v>2553</v>
      </c>
      <c r="R347" s="28"/>
      <c r="S347" s="29"/>
      <c r="T347" s="28"/>
      <c r="U347" s="28" t="s">
        <v>56</v>
      </c>
      <c r="V347" s="29"/>
      <c r="W347" s="28" t="s">
        <v>57</v>
      </c>
      <c r="X347" s="28" t="s">
        <v>57</v>
      </c>
    </row>
    <row r="348" customFormat="false" ht="14.5" hidden="false" customHeight="false" outlineLevel="0" collapsed="false">
      <c r="A348" s="28" t="s">
        <v>2554</v>
      </c>
      <c r="B348" s="28" t="s">
        <v>107</v>
      </c>
      <c r="C348" s="28" t="s">
        <v>835</v>
      </c>
      <c r="D348" s="28" t="s">
        <v>2555</v>
      </c>
      <c r="E348" s="28"/>
      <c r="F348" s="28"/>
      <c r="G348" s="28" t="s">
        <v>2556</v>
      </c>
      <c r="H348" s="28" t="s">
        <v>48</v>
      </c>
      <c r="I348" s="28" t="s">
        <v>49</v>
      </c>
      <c r="J348" s="28" t="s">
        <v>61</v>
      </c>
      <c r="K348" s="29" t="n">
        <v>560040</v>
      </c>
      <c r="L348" s="29"/>
      <c r="M348" s="28" t="s">
        <v>2557</v>
      </c>
      <c r="N348" s="29" t="n">
        <v>17</v>
      </c>
      <c r="O348" s="30" t="n">
        <v>34</v>
      </c>
      <c r="P348" s="28" t="s">
        <v>52</v>
      </c>
      <c r="Q348" s="28" t="s">
        <v>2558</v>
      </c>
      <c r="R348" s="28"/>
      <c r="S348" s="29"/>
      <c r="T348" s="28"/>
      <c r="U348" s="28" t="s">
        <v>56</v>
      </c>
      <c r="V348" s="29"/>
      <c r="W348" s="28" t="s">
        <v>57</v>
      </c>
      <c r="X348" s="28" t="s">
        <v>57</v>
      </c>
    </row>
    <row r="349" customFormat="false" ht="14.5" hidden="false" customHeight="false" outlineLevel="0" collapsed="false">
      <c r="A349" s="28" t="s">
        <v>2559</v>
      </c>
      <c r="B349" s="28" t="s">
        <v>429</v>
      </c>
      <c r="C349" s="28" t="s">
        <v>2560</v>
      </c>
      <c r="D349" s="28" t="s">
        <v>429</v>
      </c>
      <c r="E349" s="28" t="s">
        <v>2561</v>
      </c>
      <c r="F349" s="28" t="s">
        <v>2560</v>
      </c>
      <c r="G349" s="28" t="s">
        <v>2562</v>
      </c>
      <c r="H349" s="28" t="s">
        <v>48</v>
      </c>
      <c r="I349" s="28" t="s">
        <v>79</v>
      </c>
      <c r="J349" s="28" t="s">
        <v>1180</v>
      </c>
      <c r="K349" s="29" t="n">
        <v>415003</v>
      </c>
      <c r="L349" s="29"/>
      <c r="M349" s="28" t="s">
        <v>2563</v>
      </c>
      <c r="N349" s="29" t="n">
        <v>7</v>
      </c>
      <c r="O349" s="30" t="n">
        <v>14</v>
      </c>
      <c r="P349" s="28" t="s">
        <v>52</v>
      </c>
      <c r="Q349" s="28" t="s">
        <v>2564</v>
      </c>
      <c r="R349" s="28"/>
      <c r="S349" s="29"/>
      <c r="T349" s="28"/>
      <c r="U349" s="28" t="s">
        <v>56</v>
      </c>
      <c r="V349" s="29"/>
      <c r="W349" s="28" t="s">
        <v>57</v>
      </c>
      <c r="X349" s="28" t="s">
        <v>57</v>
      </c>
    </row>
    <row r="350" customFormat="false" ht="14.5" hidden="false" customHeight="false" outlineLevel="0" collapsed="false">
      <c r="A350" s="28" t="s">
        <v>1606</v>
      </c>
      <c r="B350" s="28" t="s">
        <v>427</v>
      </c>
      <c r="C350" s="28" t="s">
        <v>2565</v>
      </c>
      <c r="D350" s="28" t="s">
        <v>427</v>
      </c>
      <c r="E350" s="28" t="s">
        <v>2565</v>
      </c>
      <c r="F350" s="28"/>
      <c r="G350" s="28" t="s">
        <v>2566</v>
      </c>
      <c r="H350" s="28" t="s">
        <v>48</v>
      </c>
      <c r="I350" s="28" t="s">
        <v>79</v>
      </c>
      <c r="J350" s="28" t="s">
        <v>2043</v>
      </c>
      <c r="K350" s="29" t="n">
        <v>445204</v>
      </c>
      <c r="L350" s="29"/>
      <c r="M350" s="28" t="s">
        <v>2567</v>
      </c>
      <c r="N350" s="29" t="n">
        <v>52</v>
      </c>
      <c r="O350" s="30" t="n">
        <v>104</v>
      </c>
      <c r="P350" s="28" t="s">
        <v>52</v>
      </c>
      <c r="Q350" s="28" t="s">
        <v>2568</v>
      </c>
      <c r="R350" s="28"/>
      <c r="S350" s="29"/>
      <c r="T350" s="28" t="s">
        <v>2569</v>
      </c>
      <c r="U350" s="28" t="s">
        <v>56</v>
      </c>
      <c r="V350" s="29"/>
      <c r="W350" s="28" t="s">
        <v>57</v>
      </c>
      <c r="X350" s="28" t="s">
        <v>57</v>
      </c>
    </row>
    <row r="351" customFormat="false" ht="14.5" hidden="false" customHeight="false" outlineLevel="0" collapsed="false">
      <c r="A351" s="28" t="s">
        <v>2570</v>
      </c>
      <c r="B351" s="28" t="s">
        <v>2571</v>
      </c>
      <c r="C351" s="28"/>
      <c r="D351" s="28" t="s">
        <v>2572</v>
      </c>
      <c r="E351" s="28" t="s">
        <v>2571</v>
      </c>
      <c r="F351" s="28"/>
      <c r="G351" s="28" t="s">
        <v>2573</v>
      </c>
      <c r="H351" s="28" t="s">
        <v>48</v>
      </c>
      <c r="I351" s="28" t="s">
        <v>79</v>
      </c>
      <c r="J351" s="28" t="s">
        <v>2043</v>
      </c>
      <c r="K351" s="29" t="n">
        <v>445204</v>
      </c>
      <c r="L351" s="29"/>
      <c r="M351" s="28" t="s">
        <v>2574</v>
      </c>
      <c r="N351" s="29" t="n">
        <v>45</v>
      </c>
      <c r="O351" s="30" t="n">
        <v>90</v>
      </c>
      <c r="P351" s="28" t="s">
        <v>52</v>
      </c>
      <c r="Q351" s="28" t="s">
        <v>2575</v>
      </c>
      <c r="R351" s="28"/>
      <c r="S351" s="29"/>
      <c r="T351" s="28" t="s">
        <v>2576</v>
      </c>
      <c r="U351" s="28" t="s">
        <v>56</v>
      </c>
      <c r="V351" s="29"/>
      <c r="W351" s="28" t="s">
        <v>57</v>
      </c>
      <c r="X351" s="28" t="s">
        <v>57</v>
      </c>
    </row>
    <row r="352" customFormat="false" ht="14.5" hidden="false" customHeight="false" outlineLevel="0" collapsed="false">
      <c r="A352" s="28" t="s">
        <v>2577</v>
      </c>
      <c r="B352" s="28" t="s">
        <v>370</v>
      </c>
      <c r="C352" s="28" t="s">
        <v>2578</v>
      </c>
      <c r="D352" s="28" t="s">
        <v>411</v>
      </c>
      <c r="E352" s="28" t="s">
        <v>254</v>
      </c>
      <c r="F352" s="28" t="s">
        <v>2578</v>
      </c>
      <c r="G352" s="28" t="s">
        <v>2579</v>
      </c>
      <c r="H352" s="28" t="s">
        <v>48</v>
      </c>
      <c r="I352" s="28" t="s">
        <v>373</v>
      </c>
      <c r="J352" s="28" t="s">
        <v>374</v>
      </c>
      <c r="K352" s="29" t="n">
        <v>799008</v>
      </c>
      <c r="L352" s="29"/>
      <c r="M352" s="28" t="s">
        <v>2580</v>
      </c>
      <c r="N352" s="29" t="n">
        <v>7</v>
      </c>
      <c r="O352" s="30" t="n">
        <v>14</v>
      </c>
      <c r="P352" s="28" t="s">
        <v>52</v>
      </c>
      <c r="Q352" s="28" t="s">
        <v>2581</v>
      </c>
      <c r="R352" s="28"/>
      <c r="S352" s="29"/>
      <c r="T352" s="28"/>
      <c r="U352" s="28" t="s">
        <v>56</v>
      </c>
      <c r="V352" s="29"/>
      <c r="W352" s="28" t="s">
        <v>57</v>
      </c>
      <c r="X352" s="28" t="s">
        <v>57</v>
      </c>
    </row>
    <row r="353" customFormat="false" ht="14.5" hidden="false" customHeight="false" outlineLevel="0" collapsed="false">
      <c r="A353" s="28" t="s">
        <v>2582</v>
      </c>
      <c r="B353" s="28" t="s">
        <v>107</v>
      </c>
      <c r="C353" s="28" t="s">
        <v>1223</v>
      </c>
      <c r="D353" s="28" t="s">
        <v>1858</v>
      </c>
      <c r="E353" s="28" t="s">
        <v>2583</v>
      </c>
      <c r="F353" s="28" t="s">
        <v>1223</v>
      </c>
      <c r="G353" s="28" t="s">
        <v>2584</v>
      </c>
      <c r="H353" s="28" t="s">
        <v>48</v>
      </c>
      <c r="I353" s="28" t="s">
        <v>120</v>
      </c>
      <c r="J353" s="28" t="s">
        <v>1869</v>
      </c>
      <c r="K353" s="29" t="n">
        <v>800020</v>
      </c>
      <c r="L353" s="29"/>
      <c r="M353" s="28" t="s">
        <v>2585</v>
      </c>
      <c r="N353" s="29" t="n">
        <v>7</v>
      </c>
      <c r="O353" s="30" t="n">
        <v>14</v>
      </c>
      <c r="P353" s="28" t="s">
        <v>52</v>
      </c>
      <c r="Q353" s="28" t="s">
        <v>2586</v>
      </c>
      <c r="R353" s="28"/>
      <c r="S353" s="29"/>
      <c r="T353" s="28"/>
      <c r="U353" s="28" t="s">
        <v>56</v>
      </c>
      <c r="V353" s="29"/>
      <c r="W353" s="28" t="s">
        <v>57</v>
      </c>
      <c r="X353" s="28" t="s">
        <v>57</v>
      </c>
    </row>
    <row r="354" customFormat="false" ht="14.5" hidden="false" customHeight="false" outlineLevel="0" collapsed="false">
      <c r="A354" s="28" t="s">
        <v>2587</v>
      </c>
      <c r="B354" s="28" t="s">
        <v>469</v>
      </c>
      <c r="C354" s="28" t="s">
        <v>2588</v>
      </c>
      <c r="D354" s="28" t="s">
        <v>209</v>
      </c>
      <c r="E354" s="28" t="s">
        <v>469</v>
      </c>
      <c r="F354" s="28" t="s">
        <v>2587</v>
      </c>
      <c r="G354" s="28" t="s">
        <v>2589</v>
      </c>
      <c r="H354" s="28" t="s">
        <v>48</v>
      </c>
      <c r="I354" s="28" t="s">
        <v>965</v>
      </c>
      <c r="J354" s="28" t="s">
        <v>2590</v>
      </c>
      <c r="K354" s="29" t="n">
        <v>121001</v>
      </c>
      <c r="L354" s="29"/>
      <c r="M354" s="28" t="s">
        <v>2591</v>
      </c>
      <c r="N354" s="29" t="n">
        <v>75</v>
      </c>
      <c r="O354" s="30" t="n">
        <v>150</v>
      </c>
      <c r="P354" s="28" t="s">
        <v>52</v>
      </c>
      <c r="Q354" s="28" t="s">
        <v>2592</v>
      </c>
      <c r="R354" s="28"/>
      <c r="S354" s="29"/>
      <c r="T354" s="28" t="s">
        <v>2593</v>
      </c>
      <c r="U354" s="28" t="s">
        <v>56</v>
      </c>
      <c r="V354" s="29"/>
      <c r="W354" s="28" t="s">
        <v>57</v>
      </c>
      <c r="X354" s="28" t="s">
        <v>57</v>
      </c>
    </row>
    <row r="355" customFormat="false" ht="14.5" hidden="false" customHeight="false" outlineLevel="0" collapsed="false">
      <c r="A355" s="28" t="s">
        <v>2040</v>
      </c>
      <c r="B355" s="28" t="s">
        <v>2594</v>
      </c>
      <c r="C355" s="28"/>
      <c r="D355" s="28" t="s">
        <v>835</v>
      </c>
      <c r="E355" s="28" t="s">
        <v>608</v>
      </c>
      <c r="F355" s="28" t="s">
        <v>2594</v>
      </c>
      <c r="G355" s="28" t="s">
        <v>2595</v>
      </c>
      <c r="H355" s="28" t="s">
        <v>48</v>
      </c>
      <c r="I355" s="28" t="s">
        <v>460</v>
      </c>
      <c r="J355" s="28" t="s">
        <v>2596</v>
      </c>
      <c r="K355" s="29" t="n">
        <v>737101</v>
      </c>
      <c r="L355" s="29"/>
      <c r="M355" s="28" t="s">
        <v>2597</v>
      </c>
      <c r="N355" s="29" t="n">
        <v>7</v>
      </c>
      <c r="O355" s="30" t="n">
        <v>14</v>
      </c>
      <c r="P355" s="28" t="s">
        <v>52</v>
      </c>
      <c r="Q355" s="28"/>
      <c r="R355" s="28"/>
      <c r="S355" s="29"/>
      <c r="T355" s="28"/>
      <c r="U355" s="28" t="s">
        <v>56</v>
      </c>
      <c r="V355" s="29"/>
      <c r="W355" s="28" t="s">
        <v>57</v>
      </c>
      <c r="X355" s="28" t="s">
        <v>57</v>
      </c>
    </row>
    <row r="356" customFormat="false" ht="14.5" hidden="false" customHeight="false" outlineLevel="0" collapsed="false">
      <c r="A356" s="28" t="s">
        <v>211</v>
      </c>
      <c r="B356" s="28" t="s">
        <v>151</v>
      </c>
      <c r="C356" s="28" t="s">
        <v>2598</v>
      </c>
      <c r="D356" s="28" t="s">
        <v>211</v>
      </c>
      <c r="E356" s="28" t="s">
        <v>2599</v>
      </c>
      <c r="F356" s="28" t="s">
        <v>2600</v>
      </c>
      <c r="G356" s="28" t="s">
        <v>2601</v>
      </c>
      <c r="H356" s="28" t="s">
        <v>48</v>
      </c>
      <c r="I356" s="28" t="s">
        <v>129</v>
      </c>
      <c r="J356" s="28" t="s">
        <v>1628</v>
      </c>
      <c r="K356" s="29" t="n">
        <v>620019</v>
      </c>
      <c r="L356" s="29" t="s">
        <v>2602</v>
      </c>
      <c r="M356" s="28"/>
      <c r="N356" s="29" t="n">
        <v>1000</v>
      </c>
      <c r="O356" s="30" t="n">
        <v>2000</v>
      </c>
      <c r="P356" s="28" t="s">
        <v>52</v>
      </c>
      <c r="Q356" s="28"/>
      <c r="R356" s="28"/>
      <c r="S356" s="29"/>
      <c r="T356" s="28"/>
      <c r="U356" s="28" t="s">
        <v>56</v>
      </c>
      <c r="V356" s="29"/>
      <c r="W356" s="28" t="s">
        <v>57</v>
      </c>
      <c r="X356" s="28" t="s">
        <v>57</v>
      </c>
    </row>
    <row r="357" customFormat="false" ht="14.5" hidden="false" customHeight="false" outlineLevel="0" collapsed="false">
      <c r="A357" s="28" t="s">
        <v>1912</v>
      </c>
      <c r="B357" s="28" t="s">
        <v>835</v>
      </c>
      <c r="C357" s="28" t="s">
        <v>179</v>
      </c>
      <c r="D357" s="28" t="s">
        <v>835</v>
      </c>
      <c r="E357" s="28" t="s">
        <v>151</v>
      </c>
      <c r="F357" s="28" t="s">
        <v>179</v>
      </c>
      <c r="G357" s="28" t="s">
        <v>2603</v>
      </c>
      <c r="H357" s="28" t="s">
        <v>48</v>
      </c>
      <c r="I357" s="28" t="s">
        <v>183</v>
      </c>
      <c r="J357" s="28" t="s">
        <v>325</v>
      </c>
      <c r="K357" s="29" t="n">
        <v>284129</v>
      </c>
      <c r="L357" s="29" t="s">
        <v>2604</v>
      </c>
      <c r="M357" s="28"/>
      <c r="N357" s="29" t="n">
        <v>200</v>
      </c>
      <c r="O357" s="30" t="n">
        <v>400</v>
      </c>
      <c r="P357" s="28" t="s">
        <v>52</v>
      </c>
      <c r="Q357" s="28"/>
      <c r="R357" s="28"/>
      <c r="S357" s="29"/>
      <c r="T357" s="28"/>
      <c r="U357" s="28" t="s">
        <v>2605</v>
      </c>
      <c r="V357" s="29"/>
      <c r="W357" s="28" t="s">
        <v>57</v>
      </c>
      <c r="X357" s="28" t="s">
        <v>57</v>
      </c>
    </row>
    <row r="358" customFormat="false" ht="14.5" hidden="false" customHeight="false" outlineLevel="0" collapsed="false">
      <c r="A358" s="28" t="s">
        <v>220</v>
      </c>
      <c r="B358" s="28" t="s">
        <v>595</v>
      </c>
      <c r="C358" s="28" t="s">
        <v>2606</v>
      </c>
      <c r="D358" s="28" t="s">
        <v>940</v>
      </c>
      <c r="E358" s="28" t="s">
        <v>2607</v>
      </c>
      <c r="F358" s="28"/>
      <c r="G358" s="28" t="s">
        <v>2608</v>
      </c>
      <c r="H358" s="28" t="s">
        <v>48</v>
      </c>
      <c r="I358" s="28" t="s">
        <v>183</v>
      </c>
      <c r="J358" s="28" t="s">
        <v>325</v>
      </c>
      <c r="K358" s="29" t="n">
        <v>284129</v>
      </c>
      <c r="L358" s="29" t="s">
        <v>2609</v>
      </c>
      <c r="M358" s="28"/>
      <c r="N358" s="29" t="n">
        <v>500</v>
      </c>
      <c r="O358" s="30" t="n">
        <v>1000</v>
      </c>
      <c r="P358" s="28" t="s">
        <v>52</v>
      </c>
      <c r="Q358" s="28" t="s">
        <v>2610</v>
      </c>
      <c r="R358" s="28"/>
      <c r="S358" s="29"/>
      <c r="T358" s="28"/>
      <c r="U358" s="28" t="s">
        <v>2611</v>
      </c>
      <c r="V358" s="29"/>
      <c r="W358" s="28" t="s">
        <v>57</v>
      </c>
      <c r="X358" s="28" t="s">
        <v>57</v>
      </c>
    </row>
    <row r="359" customFormat="false" ht="14.5" hidden="false" customHeight="false" outlineLevel="0" collapsed="false">
      <c r="A359" s="28" t="s">
        <v>2612</v>
      </c>
      <c r="B359" s="28"/>
      <c r="C359" s="28"/>
      <c r="D359" s="28" t="s">
        <v>2613</v>
      </c>
      <c r="E359" s="28"/>
      <c r="F359" s="28"/>
      <c r="G359" s="28" t="s">
        <v>2614</v>
      </c>
      <c r="H359" s="28" t="s">
        <v>48</v>
      </c>
      <c r="I359" s="28" t="s">
        <v>49</v>
      </c>
      <c r="J359" s="28" t="s">
        <v>61</v>
      </c>
      <c r="K359" s="29" t="n">
        <v>560040</v>
      </c>
      <c r="L359" s="29" t="s">
        <v>2615</v>
      </c>
      <c r="M359" s="28"/>
      <c r="N359" s="29" t="n">
        <v>1000</v>
      </c>
      <c r="O359" s="30" t="n">
        <v>2000</v>
      </c>
      <c r="P359" s="28" t="s">
        <v>52</v>
      </c>
      <c r="Q359" s="28"/>
      <c r="R359" s="28"/>
      <c r="S359" s="29"/>
      <c r="T359" s="28"/>
      <c r="U359" s="28" t="s">
        <v>56</v>
      </c>
      <c r="V359" s="29"/>
      <c r="W359" s="28" t="s">
        <v>57</v>
      </c>
      <c r="X359" s="28" t="s">
        <v>57</v>
      </c>
    </row>
    <row r="360" customFormat="false" ht="14.5" hidden="false" customHeight="false" outlineLevel="0" collapsed="false">
      <c r="A360" s="28" t="s">
        <v>2616</v>
      </c>
      <c r="B360" s="28" t="s">
        <v>209</v>
      </c>
      <c r="C360" s="28" t="s">
        <v>2617</v>
      </c>
      <c r="D360" s="28" t="s">
        <v>940</v>
      </c>
      <c r="E360" s="28" t="s">
        <v>595</v>
      </c>
      <c r="F360" s="28" t="s">
        <v>2618</v>
      </c>
      <c r="G360" s="28" t="s">
        <v>2619</v>
      </c>
      <c r="H360" s="28" t="s">
        <v>48</v>
      </c>
      <c r="I360" s="28" t="s">
        <v>49</v>
      </c>
      <c r="J360" s="28" t="s">
        <v>61</v>
      </c>
      <c r="K360" s="29" t="n">
        <v>560026</v>
      </c>
      <c r="L360" s="29" t="s">
        <v>2620</v>
      </c>
      <c r="M360" s="28"/>
      <c r="N360" s="29" t="n">
        <v>100</v>
      </c>
      <c r="O360" s="30" t="n">
        <v>200</v>
      </c>
      <c r="P360" s="28" t="s">
        <v>52</v>
      </c>
      <c r="Q360" s="28"/>
      <c r="R360" s="28"/>
      <c r="S360" s="29"/>
      <c r="T360" s="28"/>
      <c r="U360" s="28" t="s">
        <v>56</v>
      </c>
      <c r="V360" s="29"/>
      <c r="W360" s="28" t="s">
        <v>57</v>
      </c>
      <c r="X360" s="28" t="s">
        <v>57</v>
      </c>
    </row>
    <row r="361" customFormat="false" ht="14.5" hidden="false" customHeight="false" outlineLevel="0" collapsed="false">
      <c r="A361" s="28" t="s">
        <v>773</v>
      </c>
      <c r="B361" s="28" t="s">
        <v>107</v>
      </c>
      <c r="C361" s="28" t="s">
        <v>211</v>
      </c>
      <c r="D361" s="28" t="s">
        <v>143</v>
      </c>
      <c r="E361" s="28" t="s">
        <v>2621</v>
      </c>
      <c r="F361" s="28"/>
      <c r="G361" s="28" t="s">
        <v>2622</v>
      </c>
      <c r="H361" s="28" t="s">
        <v>48</v>
      </c>
      <c r="I361" s="28" t="s">
        <v>49</v>
      </c>
      <c r="J361" s="28" t="s">
        <v>61</v>
      </c>
      <c r="K361" s="29" t="n">
        <v>560098</v>
      </c>
      <c r="L361" s="29" t="s">
        <v>2623</v>
      </c>
      <c r="M361" s="28"/>
      <c r="N361" s="29" t="n">
        <v>200</v>
      </c>
      <c r="O361" s="30" t="n">
        <v>400</v>
      </c>
      <c r="P361" s="28" t="s">
        <v>52</v>
      </c>
      <c r="Q361" s="28"/>
      <c r="R361" s="28"/>
      <c r="S361" s="29"/>
      <c r="T361" s="28"/>
      <c r="U361" s="28" t="s">
        <v>56</v>
      </c>
      <c r="V361" s="29"/>
      <c r="W361" s="28" t="s">
        <v>57</v>
      </c>
      <c r="X361" s="28" t="s">
        <v>57</v>
      </c>
    </row>
    <row r="362" customFormat="false" ht="14.5" hidden="false" customHeight="false" outlineLevel="0" collapsed="false">
      <c r="A362" s="28" t="s">
        <v>58</v>
      </c>
      <c r="B362" s="28" t="s">
        <v>151</v>
      </c>
      <c r="C362" s="28" t="s">
        <v>1547</v>
      </c>
      <c r="D362" s="28" t="s">
        <v>940</v>
      </c>
      <c r="E362" s="28" t="s">
        <v>151</v>
      </c>
      <c r="F362" s="28" t="s">
        <v>2624</v>
      </c>
      <c r="G362" s="28" t="s">
        <v>2625</v>
      </c>
      <c r="H362" s="28" t="s">
        <v>48</v>
      </c>
      <c r="I362" s="28" t="s">
        <v>599</v>
      </c>
      <c r="J362" s="28" t="s">
        <v>600</v>
      </c>
      <c r="K362" s="29" t="n">
        <v>462024</v>
      </c>
      <c r="L362" s="29" t="s">
        <v>2626</v>
      </c>
      <c r="M362" s="28"/>
      <c r="N362" s="29" t="n">
        <v>400</v>
      </c>
      <c r="O362" s="30" t="n">
        <v>800</v>
      </c>
      <c r="P362" s="28" t="s">
        <v>52</v>
      </c>
      <c r="Q362" s="28"/>
      <c r="R362" s="28"/>
      <c r="S362" s="29"/>
      <c r="T362" s="28"/>
      <c r="U362" s="28" t="s">
        <v>2627</v>
      </c>
      <c r="V362" s="29"/>
      <c r="W362" s="28" t="s">
        <v>57</v>
      </c>
      <c r="X362" s="28" t="s">
        <v>57</v>
      </c>
    </row>
    <row r="363" customFormat="false" ht="14.5" hidden="false" customHeight="false" outlineLevel="0" collapsed="false">
      <c r="A363" s="28" t="s">
        <v>2628</v>
      </c>
      <c r="B363" s="28" t="s">
        <v>2297</v>
      </c>
      <c r="C363" s="28" t="s">
        <v>387</v>
      </c>
      <c r="D363" s="28" t="s">
        <v>940</v>
      </c>
      <c r="E363" s="28" t="s">
        <v>2629</v>
      </c>
      <c r="F363" s="28"/>
      <c r="G363" s="28" t="s">
        <v>2630</v>
      </c>
      <c r="H363" s="28" t="s">
        <v>48</v>
      </c>
      <c r="I363" s="28" t="s">
        <v>599</v>
      </c>
      <c r="J363" s="28" t="s">
        <v>600</v>
      </c>
      <c r="K363" s="29" t="n">
        <v>462023</v>
      </c>
      <c r="L363" s="29" t="s">
        <v>2631</v>
      </c>
      <c r="M363" s="28"/>
      <c r="N363" s="29" t="n">
        <v>500</v>
      </c>
      <c r="O363" s="30" t="n">
        <v>1000</v>
      </c>
      <c r="P363" s="28" t="s">
        <v>52</v>
      </c>
      <c r="Q363" s="28"/>
      <c r="R363" s="28"/>
      <c r="S363" s="29"/>
      <c r="T363" s="28"/>
      <c r="U363" s="28" t="s">
        <v>2632</v>
      </c>
      <c r="V363" s="29"/>
      <c r="W363" s="28" t="s">
        <v>57</v>
      </c>
      <c r="X363" s="28" t="s">
        <v>57</v>
      </c>
    </row>
    <row r="364" customFormat="false" ht="14.5" hidden="false" customHeight="false" outlineLevel="0" collapsed="false">
      <c r="A364" s="28" t="s">
        <v>2633</v>
      </c>
      <c r="B364" s="28" t="s">
        <v>109</v>
      </c>
      <c r="C364" s="28" t="s">
        <v>2634</v>
      </c>
      <c r="D364" s="28" t="s">
        <v>940</v>
      </c>
      <c r="E364" s="28" t="s">
        <v>838</v>
      </c>
      <c r="F364" s="28" t="s">
        <v>2635</v>
      </c>
      <c r="G364" s="28" t="s">
        <v>2636</v>
      </c>
      <c r="H364" s="28" t="s">
        <v>48</v>
      </c>
      <c r="I364" s="28" t="s">
        <v>599</v>
      </c>
      <c r="J364" s="28" t="s">
        <v>600</v>
      </c>
      <c r="K364" s="29" t="n">
        <v>462021</v>
      </c>
      <c r="L364" s="29" t="s">
        <v>2637</v>
      </c>
      <c r="M364" s="28"/>
      <c r="N364" s="29" t="n">
        <v>500</v>
      </c>
      <c r="O364" s="30" t="n">
        <v>1000</v>
      </c>
      <c r="P364" s="28" t="s">
        <v>52</v>
      </c>
      <c r="Q364" s="28"/>
      <c r="R364" s="28"/>
      <c r="S364" s="29"/>
      <c r="T364" s="28"/>
      <c r="U364" s="28" t="s">
        <v>2638</v>
      </c>
      <c r="V364" s="29"/>
      <c r="W364" s="28" t="s">
        <v>57</v>
      </c>
      <c r="X364" s="28" t="s">
        <v>57</v>
      </c>
    </row>
    <row r="365" customFormat="false" ht="14.5" hidden="false" customHeight="false" outlineLevel="0" collapsed="false">
      <c r="A365" s="28" t="s">
        <v>143</v>
      </c>
      <c r="B365" s="28" t="s">
        <v>2639</v>
      </c>
      <c r="C365" s="28" t="s">
        <v>497</v>
      </c>
      <c r="D365" s="28" t="s">
        <v>940</v>
      </c>
      <c r="E365" s="28" t="s">
        <v>143</v>
      </c>
      <c r="F365" s="28" t="s">
        <v>2640</v>
      </c>
      <c r="G365" s="28" t="s">
        <v>2641</v>
      </c>
      <c r="H365" s="28" t="s">
        <v>48</v>
      </c>
      <c r="I365" s="28" t="s">
        <v>215</v>
      </c>
      <c r="J365" s="28" t="s">
        <v>2363</v>
      </c>
      <c r="K365" s="29" t="n">
        <v>530031</v>
      </c>
      <c r="L365" s="29" t="s">
        <v>2642</v>
      </c>
      <c r="M365" s="28"/>
      <c r="N365" s="29" t="n">
        <v>500</v>
      </c>
      <c r="O365" s="30" t="n">
        <v>1000</v>
      </c>
      <c r="P365" s="28" t="s">
        <v>52</v>
      </c>
      <c r="Q365" s="28"/>
      <c r="R365" s="28"/>
      <c r="S365" s="29"/>
      <c r="T365" s="28"/>
      <c r="U365" s="28" t="s">
        <v>2643</v>
      </c>
      <c r="V365" s="29"/>
      <c r="W365" s="28" t="s">
        <v>57</v>
      </c>
      <c r="X365" s="28" t="s">
        <v>57</v>
      </c>
    </row>
    <row r="366" customFormat="false" ht="14.5" hidden="false" customHeight="false" outlineLevel="0" collapsed="false">
      <c r="A366" s="28" t="s">
        <v>1438</v>
      </c>
      <c r="B366" s="28" t="s">
        <v>96</v>
      </c>
      <c r="C366" s="28" t="s">
        <v>996</v>
      </c>
      <c r="D366" s="28" t="s">
        <v>2644</v>
      </c>
      <c r="E366" s="28" t="s">
        <v>109</v>
      </c>
      <c r="F366" s="28"/>
      <c r="G366" s="28" t="s">
        <v>2645</v>
      </c>
      <c r="H366" s="28" t="s">
        <v>48</v>
      </c>
      <c r="I366" s="28" t="s">
        <v>183</v>
      </c>
      <c r="J366" s="28" t="s">
        <v>1469</v>
      </c>
      <c r="K366" s="29" t="n">
        <v>250502</v>
      </c>
      <c r="L366" s="29" t="s">
        <v>2646</v>
      </c>
      <c r="M366" s="28"/>
      <c r="N366" s="29" t="n">
        <v>1000</v>
      </c>
      <c r="O366" s="30" t="n">
        <v>2000</v>
      </c>
      <c r="P366" s="28" t="s">
        <v>52</v>
      </c>
      <c r="Q366" s="28"/>
      <c r="R366" s="28"/>
      <c r="S366" s="29"/>
      <c r="T366" s="28"/>
      <c r="U366" s="28" t="s">
        <v>2647</v>
      </c>
      <c r="V366" s="29"/>
      <c r="W366" s="28" t="s">
        <v>57</v>
      </c>
      <c r="X366" s="28" t="s">
        <v>57</v>
      </c>
    </row>
    <row r="367" customFormat="false" ht="14.5" hidden="false" customHeight="false" outlineLevel="0" collapsed="false">
      <c r="A367" s="28" t="s">
        <v>2648</v>
      </c>
      <c r="B367" s="28" t="s">
        <v>2321</v>
      </c>
      <c r="C367" s="28"/>
      <c r="D367" s="28" t="s">
        <v>56</v>
      </c>
      <c r="E367" s="28"/>
      <c r="F367" s="28"/>
      <c r="G367" s="28" t="s">
        <v>2649</v>
      </c>
      <c r="H367" s="28" t="s">
        <v>48</v>
      </c>
      <c r="I367" s="28" t="s">
        <v>1393</v>
      </c>
      <c r="J367" s="28" t="s">
        <v>1394</v>
      </c>
      <c r="K367" s="29" t="n">
        <v>110015</v>
      </c>
      <c r="L367" s="29" t="s">
        <v>2650</v>
      </c>
      <c r="M367" s="28"/>
      <c r="N367" s="29" t="n">
        <v>1</v>
      </c>
      <c r="O367" s="30" t="n">
        <v>2</v>
      </c>
      <c r="P367" s="28" t="s">
        <v>52</v>
      </c>
      <c r="Q367" s="28" t="s">
        <v>2651</v>
      </c>
      <c r="R367" s="28"/>
      <c r="S367" s="29"/>
      <c r="T367" s="28" t="s">
        <v>2652</v>
      </c>
      <c r="U367" s="28" t="s">
        <v>56</v>
      </c>
      <c r="V367" s="29"/>
      <c r="W367" s="28" t="s">
        <v>57</v>
      </c>
      <c r="X367" s="28" t="s">
        <v>57</v>
      </c>
    </row>
    <row r="368" customFormat="false" ht="14.5" hidden="false" customHeight="false" outlineLevel="0" collapsed="false">
      <c r="A368" s="28"/>
      <c r="B368" s="28"/>
      <c r="C368" s="28"/>
      <c r="D368" s="28"/>
      <c r="E368" s="28"/>
      <c r="F368" s="28"/>
      <c r="G368" s="28"/>
      <c r="H368" s="28"/>
      <c r="I368" s="28"/>
      <c r="J368" s="28"/>
      <c r="K368" s="29"/>
      <c r="L368" s="29"/>
      <c r="M368" s="28"/>
      <c r="N368" s="29"/>
      <c r="O368" s="30"/>
      <c r="P368" s="28"/>
      <c r="Q368" s="28"/>
      <c r="R368" s="28"/>
      <c r="S368" s="29"/>
      <c r="T368" s="28"/>
      <c r="U368" s="28"/>
      <c r="V368" s="29"/>
      <c r="W368" s="28"/>
      <c r="X368"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68" type="textLength">
      <formula1>1</formula1>
      <formula2>35</formula2>
    </dataValidation>
    <dataValidation allowBlank="true" error="You cannot enter Address more than 300 characters" errorStyle="stop" errorTitle="Input Error" operator="between" showDropDown="false" showErrorMessage="true" showInputMessage="false" sqref="G10:G136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6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6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68" type="list">
      <formula1>INDIRECT(SUBSTITUTE(I10," ",""))</formula1>
      <formula2>0</formula2>
    </dataValidation>
    <dataValidation allowBlank="true" error="Please enter a valid Pin Code" errorStyle="stop" errorTitle="Inout Error" operator="between" showDropDown="false" showErrorMessage="true" showInputMessage="false" sqref="K10:K136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6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6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6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6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6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368" type="list">
      <formula1>ss</formula1>
      <formula2>0</formula2>
    </dataValidation>
    <dataValidation allowBlank="true" errorStyle="stop" operator="between" showDropDown="false" showErrorMessage="true" showInputMessage="false" sqref="X10:X1368" type="list">
      <formula1>ss</formula1>
      <formula2>0</formula2>
    </dataValidation>
    <dataValidation allowBlank="true" error="PAN should contain 10 characters" errorStyle="stop" errorTitle="Invalid PAN" operator="equal" showDropDown="false" showErrorMessage="true" showInputMessage="false" sqref="Q9:Q1368" type="textLength">
      <formula1>10</formula1>
      <formula2>0</formula2>
    </dataValidation>
    <dataValidation allowBlank="true" error="Invalid date format" errorStyle="stop" errorTitle="Invalid Date" operator="equal" showDropDown="false" showErrorMessage="true" showInputMessage="false" sqref="R10:R1368" type="textLength">
      <formula1>11</formula1>
      <formula2>0</formula2>
    </dataValidation>
    <dataValidation allowBlank="true" error="Aadhar should contain 12 characters" errorStyle="stop" errorTitle="Invalid Aadhar" operator="equal" showDropDown="false" showErrorMessage="true" showInputMessage="false" sqref="S9:S136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6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68" type="textLength">
      <formula1>100</formula1>
      <formula2>0</formula2>
    </dataValidation>
    <dataValidation allowBlank="true" error="Remarks should be less than 100 characters" errorStyle="stop" errorTitle="Invalid Remarks" operator="between" showDropDown="false" showErrorMessage="true" showInputMessage="false" sqref="V9:V136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5" activeCellId="0" sqref="A135"/>
    </sheetView>
  </sheetViews>
  <sheetFormatPr defaultColWidth="8.96484375" defaultRowHeight="14.5" zeroHeight="false" outlineLevelRow="0" outlineLevelCol="0"/>
  <cols>
    <col collapsed="false" customWidth="true" hidden="false" outlineLevel="0" max="1" min="1" style="0" width="164.2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2" width="49.44"/>
    <col collapsed="false" customWidth="true" hidden="false" outlineLevel="0" max="3" min="2" style="32" width="27.53"/>
    <col collapsed="false" customWidth="true" hidden="false" outlineLevel="0" max="4" min="4" style="32" width="15.17"/>
    <col collapsed="false" customWidth="true" hidden="false" outlineLevel="0" max="5" min="5" style="32" width="19.26"/>
    <col collapsed="false" customWidth="true" hidden="false" outlineLevel="0" max="6" min="6" style="32" width="16.81"/>
    <col collapsed="false" customWidth="true" hidden="false" outlineLevel="0" max="7" min="7" style="32" width="16.17"/>
    <col collapsed="false" customWidth="true" hidden="false" outlineLevel="0" max="8" min="8" style="32" width="10.99"/>
    <col collapsed="false" customWidth="true" hidden="false" outlineLevel="0" max="9" min="9" style="32" width="14.72"/>
    <col collapsed="false" customWidth="true" hidden="false" outlineLevel="0" max="10" min="10" style="32" width="19.81"/>
    <col collapsed="false" customWidth="true" hidden="false" outlineLevel="0" max="11" min="11" style="32" width="27.53"/>
    <col collapsed="false" customWidth="true" hidden="false" outlineLevel="0" max="12" min="12" style="32" width="15.81"/>
    <col collapsed="false" customWidth="true" hidden="false" outlineLevel="0" max="13" min="13" style="32" width="9.99"/>
    <col collapsed="false" customWidth="true" hidden="false" outlineLevel="0" max="15" min="14" style="32" width="13.99"/>
    <col collapsed="false" customWidth="true" hidden="false" outlineLevel="0" max="16" min="16" style="32" width="16.81"/>
    <col collapsed="false" customWidth="true" hidden="false" outlineLevel="0" max="17" min="17" style="32" width="18.81"/>
    <col collapsed="false" customWidth="true" hidden="false" outlineLevel="0" max="18" min="18" style="32" width="20.17"/>
    <col collapsed="false" customWidth="true" hidden="false" outlineLevel="0" max="19" min="19" style="32" width="17.26"/>
    <col collapsed="false" customWidth="true" hidden="false" outlineLevel="0" max="20" min="20" style="32" width="19.72"/>
    <col collapsed="false" customWidth="true" hidden="false" outlineLevel="0" max="21" min="21" style="32" width="13.17"/>
    <col collapsed="false" customWidth="true" hidden="false" outlineLevel="0" max="22" min="22" style="32" width="15.81"/>
    <col collapsed="false" customWidth="true" hidden="false" outlineLevel="0" max="23" min="23" style="32" width="17.44"/>
    <col collapsed="false" customWidth="true" hidden="false" outlineLevel="0" max="24" min="24" style="32" width="14.53"/>
    <col collapsed="false" customWidth="true" hidden="false" outlineLevel="0" max="25" min="25" style="32" width="18.99"/>
    <col collapsed="false" customWidth="true" hidden="false" outlineLevel="0" max="26" min="26" style="32" width="9.81"/>
    <col collapsed="false" customWidth="true" hidden="false" outlineLevel="0" max="27" min="27" style="32" width="12.72"/>
    <col collapsed="false" customWidth="true" hidden="false" outlineLevel="0" max="28" min="28" style="32" width="23.44"/>
    <col collapsed="false" customWidth="true" hidden="false" outlineLevel="0" max="29" min="29" style="32" width="11.72"/>
    <col collapsed="false" customWidth="true" hidden="false" outlineLevel="0" max="30" min="30" style="32" width="31.81"/>
    <col collapsed="false" customWidth="true" hidden="false" outlineLevel="0" max="31" min="31" style="32" width="15.81"/>
    <col collapsed="false" customWidth="true" hidden="false" outlineLevel="0" max="32" min="32" style="32" width="12.44"/>
    <col collapsed="false" customWidth="true" hidden="false" outlineLevel="0" max="33" min="33" style="32" width="16.72"/>
    <col collapsed="false" customWidth="true" hidden="false" outlineLevel="0" max="34" min="34" style="32" width="13.26"/>
    <col collapsed="false" customWidth="true" hidden="false" outlineLevel="0" max="35" min="35" style="32" width="12.81"/>
    <col collapsed="false" customWidth="true" hidden="false" outlineLevel="0" max="36" min="36" style="32" width="32.17"/>
    <col collapsed="false" customWidth="true" hidden="false" outlineLevel="0" max="37" min="37" style="32" width="18.44"/>
    <col collapsed="false" customWidth="true" hidden="false" outlineLevel="0" max="38" min="38" style="32" width="16.99"/>
    <col collapsed="false" customWidth="false" hidden="false" outlineLevel="0" max="39" min="39" style="32" width="9.17"/>
    <col collapsed="false" customWidth="true" hidden="false" outlineLevel="0" max="40" min="40" style="32" width="43.72"/>
    <col collapsed="false" customWidth="false" hidden="false" outlineLevel="0" max="43" min="41" style="32" width="9.17"/>
    <col collapsed="false" customWidth="true" hidden="false" outlineLevel="0" max="44" min="44" style="32" width="8.17"/>
    <col collapsed="false" customWidth="true" hidden="false" outlineLevel="0" max="45" min="45" style="32" width="19.44"/>
    <col collapsed="false" customWidth="true" hidden="false" outlineLevel="0" max="46" min="46" style="32" width="33.99"/>
    <col collapsed="false" customWidth="false" hidden="false" outlineLevel="0" max="257" min="47" style="32" width="9.17"/>
  </cols>
  <sheetData>
    <row r="1" customFormat="false" ht="14.5" hidden="false" customHeight="false" outlineLevel="0" collapsed="false">
      <c r="A1" s="33" t="s">
        <v>27</v>
      </c>
      <c r="B1" s="33" t="s">
        <v>2653</v>
      </c>
      <c r="C1" s="33" t="s">
        <v>2654</v>
      </c>
      <c r="D1" s="33" t="s">
        <v>2655</v>
      </c>
      <c r="E1" s="34" t="s">
        <v>2656</v>
      </c>
      <c r="F1" s="34" t="s">
        <v>2657</v>
      </c>
      <c r="G1" s="34" t="s">
        <v>2658</v>
      </c>
      <c r="H1" s="34" t="s">
        <v>2659</v>
      </c>
      <c r="I1" s="34" t="s">
        <v>431</v>
      </c>
      <c r="J1" s="34" t="s">
        <v>2660</v>
      </c>
      <c r="K1" s="34" t="s">
        <v>667</v>
      </c>
      <c r="L1" s="34" t="s">
        <v>2661</v>
      </c>
      <c r="M1" s="34" t="s">
        <v>2662</v>
      </c>
      <c r="N1" s="34" t="s">
        <v>2663</v>
      </c>
      <c r="O1" s="34" t="s">
        <v>2664</v>
      </c>
      <c r="P1" s="34" t="s">
        <v>2665</v>
      </c>
      <c r="Q1" s="34" t="s">
        <v>2666</v>
      </c>
      <c r="R1" s="34" t="s">
        <v>2667</v>
      </c>
      <c r="S1" s="34" t="s">
        <v>2668</v>
      </c>
      <c r="T1" s="34" t="s">
        <v>2669</v>
      </c>
      <c r="U1" s="34" t="s">
        <v>2670</v>
      </c>
      <c r="V1" s="34" t="s">
        <v>2671</v>
      </c>
      <c r="W1" s="34" t="s">
        <v>2672</v>
      </c>
      <c r="X1" s="34" t="s">
        <v>2673</v>
      </c>
      <c r="Y1" s="34" t="s">
        <v>2674</v>
      </c>
      <c r="Z1" s="34" t="s">
        <v>2675</v>
      </c>
      <c r="AA1" s="34" t="s">
        <v>2676</v>
      </c>
      <c r="AB1" s="34" t="s">
        <v>2677</v>
      </c>
      <c r="AC1" s="34" t="s">
        <v>2678</v>
      </c>
      <c r="AD1" s="34" t="s">
        <v>2679</v>
      </c>
      <c r="AE1" s="34" t="s">
        <v>2680</v>
      </c>
      <c r="AF1" s="34" t="s">
        <v>2681</v>
      </c>
      <c r="AG1" s="34" t="s">
        <v>1147</v>
      </c>
      <c r="AH1" s="34" t="s">
        <v>2682</v>
      </c>
      <c r="AI1" s="34" t="s">
        <v>2683</v>
      </c>
      <c r="AJ1" s="34" t="s">
        <v>2684</v>
      </c>
      <c r="AK1" s="34" t="s">
        <v>2685</v>
      </c>
      <c r="AL1" s="34" t="s">
        <v>2686</v>
      </c>
      <c r="AM1" s="33"/>
      <c r="AN1" s="35" t="s">
        <v>2687</v>
      </c>
      <c r="AO1" s="33"/>
      <c r="AP1" s="36" t="n">
        <v>3</v>
      </c>
      <c r="AQ1" s="33"/>
      <c r="AR1" s="33" t="s">
        <v>56</v>
      </c>
      <c r="AS1" s="32" t="s">
        <v>2688</v>
      </c>
      <c r="AT1" s="32" t="s">
        <v>2689</v>
      </c>
    </row>
    <row r="2" customFormat="false" ht="15.5" hidden="false" customHeight="false" outlineLevel="0" collapsed="false">
      <c r="A2" s="37" t="s">
        <v>48</v>
      </c>
      <c r="B2" s="37" t="s">
        <v>2654</v>
      </c>
      <c r="C2" s="37" t="s">
        <v>2690</v>
      </c>
      <c r="D2" s="37" t="s">
        <v>2691</v>
      </c>
      <c r="E2" s="37" t="s">
        <v>2692</v>
      </c>
      <c r="F2" s="37" t="s">
        <v>2693</v>
      </c>
      <c r="G2" s="37" t="s">
        <v>2694</v>
      </c>
      <c r="H2" s="37" t="s">
        <v>2659</v>
      </c>
      <c r="I2" s="37" t="s">
        <v>2695</v>
      </c>
      <c r="J2" s="37" t="s">
        <v>2696</v>
      </c>
      <c r="K2" s="37" t="s">
        <v>668</v>
      </c>
      <c r="L2" s="37" t="s">
        <v>2697</v>
      </c>
      <c r="M2" s="37" t="s">
        <v>2698</v>
      </c>
      <c r="N2" s="37" t="s">
        <v>2699</v>
      </c>
      <c r="O2" s="37" t="s">
        <v>2700</v>
      </c>
      <c r="P2" s="37" t="s">
        <v>2480</v>
      </c>
      <c r="Q2" s="37" t="s">
        <v>2701</v>
      </c>
      <c r="R2" s="37" t="s">
        <v>2702</v>
      </c>
      <c r="S2" s="37" t="s">
        <v>2703</v>
      </c>
      <c r="T2" s="37" t="s">
        <v>2704</v>
      </c>
      <c r="U2" s="37" t="s">
        <v>56</v>
      </c>
      <c r="V2" s="37" t="s">
        <v>2705</v>
      </c>
      <c r="W2" s="37" t="s">
        <v>2706</v>
      </c>
      <c r="X2" s="37" t="s">
        <v>2707</v>
      </c>
      <c r="Y2" s="37" t="s">
        <v>2708</v>
      </c>
      <c r="Z2" s="37" t="s">
        <v>2709</v>
      </c>
      <c r="AA2" s="37" t="s">
        <v>2710</v>
      </c>
      <c r="AB2" s="37" t="s">
        <v>2711</v>
      </c>
      <c r="AC2" s="37" t="s">
        <v>56</v>
      </c>
      <c r="AD2" s="37" t="s">
        <v>2712</v>
      </c>
      <c r="AE2" s="37" t="s">
        <v>2713</v>
      </c>
      <c r="AF2" s="37" t="s">
        <v>2714</v>
      </c>
      <c r="AG2" s="37" t="s">
        <v>2715</v>
      </c>
      <c r="AH2" s="37" t="s">
        <v>2716</v>
      </c>
      <c r="AI2" s="37" t="s">
        <v>2717</v>
      </c>
      <c r="AJ2" s="37" t="s">
        <v>2718</v>
      </c>
      <c r="AK2" s="37" t="s">
        <v>2719</v>
      </c>
      <c r="AL2" s="37" t="s">
        <v>2720</v>
      </c>
      <c r="AM2" s="37"/>
      <c r="AN2" s="38" t="s">
        <v>2721</v>
      </c>
      <c r="AO2" s="37"/>
      <c r="AP2" s="39"/>
      <c r="AR2" s="32" t="s">
        <v>56</v>
      </c>
      <c r="AS2" s="32" t="s">
        <v>2722</v>
      </c>
      <c r="AT2" s="32" t="s">
        <v>2723</v>
      </c>
    </row>
    <row r="3" customFormat="false" ht="15.5" hidden="false" customHeight="false" outlineLevel="0" collapsed="false">
      <c r="A3" s="37" t="s">
        <v>2724</v>
      </c>
      <c r="B3" s="37" t="s">
        <v>2655</v>
      </c>
      <c r="C3" s="37" t="s">
        <v>2725</v>
      </c>
      <c r="D3" s="37" t="s">
        <v>2726</v>
      </c>
      <c r="E3" s="37" t="s">
        <v>2727</v>
      </c>
      <c r="F3" s="37" t="s">
        <v>2728</v>
      </c>
      <c r="G3" s="37" t="s">
        <v>2729</v>
      </c>
      <c r="H3" s="37"/>
      <c r="I3" s="37" t="s">
        <v>2480</v>
      </c>
      <c r="J3" s="37"/>
      <c r="K3" s="37" t="s">
        <v>2730</v>
      </c>
      <c r="L3" s="37" t="s">
        <v>2661</v>
      </c>
      <c r="M3" s="37" t="s">
        <v>2731</v>
      </c>
      <c r="N3" s="37" t="s">
        <v>2732</v>
      </c>
      <c r="O3" s="37" t="s">
        <v>2733</v>
      </c>
      <c r="P3" s="37" t="s">
        <v>2734</v>
      </c>
      <c r="Q3" s="37" t="s">
        <v>2735</v>
      </c>
      <c r="R3" s="37" t="s">
        <v>2736</v>
      </c>
      <c r="S3" s="37" t="s">
        <v>2737</v>
      </c>
      <c r="T3" s="37" t="s">
        <v>2738</v>
      </c>
      <c r="U3" s="37"/>
      <c r="V3" s="37" t="s">
        <v>2739</v>
      </c>
      <c r="W3" s="37" t="s">
        <v>2740</v>
      </c>
      <c r="X3" s="37" t="s">
        <v>2741</v>
      </c>
      <c r="Y3" s="37" t="s">
        <v>2742</v>
      </c>
      <c r="Z3" s="37" t="s">
        <v>2743</v>
      </c>
      <c r="AA3" s="37" t="s">
        <v>2744</v>
      </c>
      <c r="AB3" s="37" t="s">
        <v>2745</v>
      </c>
      <c r="AC3" s="37"/>
      <c r="AD3" s="37" t="s">
        <v>2746</v>
      </c>
      <c r="AE3" s="37" t="s">
        <v>2747</v>
      </c>
      <c r="AF3" s="37" t="s">
        <v>2748</v>
      </c>
      <c r="AG3" s="37" t="s">
        <v>1148</v>
      </c>
      <c r="AH3" s="37" t="s">
        <v>2749</v>
      </c>
      <c r="AI3" s="37" t="s">
        <v>2750</v>
      </c>
      <c r="AJ3" s="37" t="s">
        <v>2751</v>
      </c>
      <c r="AK3" s="37" t="s">
        <v>2752</v>
      </c>
      <c r="AL3" s="37" t="s">
        <v>2753</v>
      </c>
      <c r="AM3" s="37"/>
      <c r="AN3" s="38" t="s">
        <v>2754</v>
      </c>
      <c r="AO3" s="37"/>
      <c r="AP3" s="37"/>
      <c r="AS3" s="32" t="s">
        <v>2755</v>
      </c>
      <c r="AT3" s="32" t="s">
        <v>2755</v>
      </c>
    </row>
    <row r="4" customFormat="false" ht="15.5" hidden="false" customHeight="false" outlineLevel="0" collapsed="false">
      <c r="A4" s="37" t="s">
        <v>2756</v>
      </c>
      <c r="B4" s="37" t="s">
        <v>2656</v>
      </c>
      <c r="C4" s="37"/>
      <c r="D4" s="37" t="s">
        <v>2757</v>
      </c>
      <c r="E4" s="37" t="s">
        <v>2758</v>
      </c>
      <c r="F4" s="37" t="s">
        <v>2759</v>
      </c>
      <c r="G4" s="37" t="s">
        <v>2760</v>
      </c>
      <c r="H4" s="37"/>
      <c r="I4" s="37" t="s">
        <v>2761</v>
      </c>
      <c r="J4" s="37"/>
      <c r="K4" s="37"/>
      <c r="L4" s="37" t="s">
        <v>2762</v>
      </c>
      <c r="M4" s="37"/>
      <c r="N4" s="37" t="s">
        <v>2763</v>
      </c>
      <c r="O4" s="37" t="s">
        <v>2764</v>
      </c>
      <c r="P4" s="37" t="s">
        <v>2765</v>
      </c>
      <c r="Q4" s="37" t="s">
        <v>2766</v>
      </c>
      <c r="R4" s="37" t="s">
        <v>2767</v>
      </c>
      <c r="S4" s="37" t="s">
        <v>2768</v>
      </c>
      <c r="T4" s="37" t="s">
        <v>2769</v>
      </c>
      <c r="U4" s="37"/>
      <c r="V4" s="37" t="s">
        <v>2770</v>
      </c>
      <c r="W4" s="37" t="s">
        <v>2771</v>
      </c>
      <c r="X4" s="37" t="s">
        <v>2772</v>
      </c>
      <c r="Y4" s="37" t="s">
        <v>2773</v>
      </c>
      <c r="Z4" s="37" t="s">
        <v>2774</v>
      </c>
      <c r="AA4" s="37" t="s">
        <v>2775</v>
      </c>
      <c r="AB4" s="37" t="s">
        <v>2776</v>
      </c>
      <c r="AC4" s="37"/>
      <c r="AD4" s="37" t="s">
        <v>2777</v>
      </c>
      <c r="AE4" s="37" t="s">
        <v>2778</v>
      </c>
      <c r="AF4" s="37" t="s">
        <v>2779</v>
      </c>
      <c r="AG4" s="37" t="s">
        <v>2780</v>
      </c>
      <c r="AH4" s="37" t="s">
        <v>2781</v>
      </c>
      <c r="AI4" s="37" t="s">
        <v>2782</v>
      </c>
      <c r="AJ4" s="37" t="s">
        <v>2783</v>
      </c>
      <c r="AK4" s="37" t="s">
        <v>2784</v>
      </c>
      <c r="AL4" s="37" t="s">
        <v>2785</v>
      </c>
      <c r="AM4" s="37"/>
      <c r="AN4" s="38" t="s">
        <v>2786</v>
      </c>
      <c r="AO4" s="37"/>
      <c r="AP4" s="37"/>
    </row>
    <row r="5" customFormat="false" ht="15.5" hidden="false" customHeight="false" outlineLevel="0" collapsed="false">
      <c r="A5" s="37" t="s">
        <v>2787</v>
      </c>
      <c r="B5" s="37" t="s">
        <v>2657</v>
      </c>
      <c r="C5" s="37"/>
      <c r="D5" s="37" t="s">
        <v>2788</v>
      </c>
      <c r="E5" s="37" t="s">
        <v>2789</v>
      </c>
      <c r="F5" s="37" t="s">
        <v>2790</v>
      </c>
      <c r="G5" s="37" t="s">
        <v>2791</v>
      </c>
      <c r="H5" s="37"/>
      <c r="I5" s="37" t="s">
        <v>1371</v>
      </c>
      <c r="J5" s="37"/>
      <c r="K5" s="37"/>
      <c r="L5" s="37" t="s">
        <v>2792</v>
      </c>
      <c r="M5" s="37"/>
      <c r="N5" s="37" t="s">
        <v>2793</v>
      </c>
      <c r="O5" s="37" t="s">
        <v>2794</v>
      </c>
      <c r="P5" s="37" t="s">
        <v>2795</v>
      </c>
      <c r="Q5" s="37" t="s">
        <v>2796</v>
      </c>
      <c r="R5" s="37" t="s">
        <v>2797</v>
      </c>
      <c r="S5" s="37" t="s">
        <v>2798</v>
      </c>
      <c r="T5" s="37" t="s">
        <v>2799</v>
      </c>
      <c r="U5" s="37"/>
      <c r="V5" s="37" t="s">
        <v>2800</v>
      </c>
      <c r="W5" s="37" t="s">
        <v>2729</v>
      </c>
      <c r="X5" s="37" t="s">
        <v>2801</v>
      </c>
      <c r="Y5" s="37" t="s">
        <v>2802</v>
      </c>
      <c r="Z5" s="37" t="s">
        <v>2803</v>
      </c>
      <c r="AA5" s="37" t="s">
        <v>2804</v>
      </c>
      <c r="AB5" s="37" t="s">
        <v>2805</v>
      </c>
      <c r="AC5" s="37"/>
      <c r="AD5" s="37" t="s">
        <v>2806</v>
      </c>
      <c r="AE5" s="37" t="s">
        <v>2807</v>
      </c>
      <c r="AF5" s="37" t="s">
        <v>2808</v>
      </c>
      <c r="AG5" s="37" t="s">
        <v>2809</v>
      </c>
      <c r="AH5" s="37" t="s">
        <v>2810</v>
      </c>
      <c r="AI5" s="37" t="s">
        <v>2811</v>
      </c>
      <c r="AJ5" s="37" t="s">
        <v>2812</v>
      </c>
      <c r="AK5" s="37" t="s">
        <v>2813</v>
      </c>
      <c r="AL5" s="37" t="s">
        <v>2814</v>
      </c>
      <c r="AM5" s="37"/>
      <c r="AN5" s="38" t="s">
        <v>2815</v>
      </c>
      <c r="AO5" s="37"/>
      <c r="AP5" s="37"/>
    </row>
    <row r="6" customFormat="false" ht="15.5" hidden="false" customHeight="false" outlineLevel="0" collapsed="false">
      <c r="A6" s="37" t="s">
        <v>2816</v>
      </c>
      <c r="B6" s="37" t="s">
        <v>2658</v>
      </c>
      <c r="C6" s="37"/>
      <c r="D6" s="37" t="s">
        <v>2817</v>
      </c>
      <c r="E6" s="37" t="s">
        <v>2818</v>
      </c>
      <c r="F6" s="37" t="s">
        <v>2819</v>
      </c>
      <c r="G6" s="37" t="s">
        <v>2820</v>
      </c>
      <c r="H6" s="37"/>
      <c r="I6" s="37" t="s">
        <v>432</v>
      </c>
      <c r="J6" s="37"/>
      <c r="K6" s="37"/>
      <c r="L6" s="37" t="s">
        <v>2821</v>
      </c>
      <c r="M6" s="37"/>
      <c r="N6" s="37" t="s">
        <v>2822</v>
      </c>
      <c r="O6" s="37" t="s">
        <v>2823</v>
      </c>
      <c r="P6" s="37" t="s">
        <v>2824</v>
      </c>
      <c r="Q6" s="37" t="s">
        <v>2825</v>
      </c>
      <c r="R6" s="37" t="s">
        <v>2826</v>
      </c>
      <c r="S6" s="37" t="s">
        <v>2827</v>
      </c>
      <c r="T6" s="37" t="s">
        <v>2828</v>
      </c>
      <c r="U6" s="37"/>
      <c r="V6" s="37" t="s">
        <v>2829</v>
      </c>
      <c r="W6" s="37" t="s">
        <v>2830</v>
      </c>
      <c r="X6" s="37" t="s">
        <v>2831</v>
      </c>
      <c r="Y6" s="37" t="s">
        <v>2832</v>
      </c>
      <c r="Z6" s="37" t="s">
        <v>2833</v>
      </c>
      <c r="AA6" s="37" t="s">
        <v>2834</v>
      </c>
      <c r="AB6" s="37" t="s">
        <v>2835</v>
      </c>
      <c r="AC6" s="37"/>
      <c r="AD6" s="37" t="s">
        <v>2836</v>
      </c>
      <c r="AE6" s="37" t="s">
        <v>2837</v>
      </c>
      <c r="AF6" s="37"/>
      <c r="AG6" s="37" t="s">
        <v>2838</v>
      </c>
      <c r="AH6" s="37" t="s">
        <v>2839</v>
      </c>
      <c r="AI6" s="37"/>
      <c r="AJ6" s="37" t="s">
        <v>2840</v>
      </c>
      <c r="AK6" s="37" t="s">
        <v>2841</v>
      </c>
      <c r="AL6" s="37" t="s">
        <v>2842</v>
      </c>
      <c r="AM6" s="37"/>
      <c r="AN6" s="38" t="s">
        <v>2843</v>
      </c>
      <c r="AO6" s="37"/>
      <c r="AP6" s="37"/>
    </row>
    <row r="7" customFormat="false" ht="15.5" hidden="false" customHeight="false" outlineLevel="0" collapsed="false">
      <c r="A7" s="37" t="s">
        <v>2844</v>
      </c>
      <c r="B7" s="37" t="s">
        <v>2659</v>
      </c>
      <c r="C7" s="37"/>
      <c r="D7" s="37" t="s">
        <v>2845</v>
      </c>
      <c r="E7" s="37" t="s">
        <v>2846</v>
      </c>
      <c r="F7" s="37" t="s">
        <v>2847</v>
      </c>
      <c r="G7" s="37" t="s">
        <v>2848</v>
      </c>
      <c r="H7" s="37"/>
      <c r="I7" s="37" t="s">
        <v>934</v>
      </c>
      <c r="J7" s="37"/>
      <c r="K7" s="37"/>
      <c r="L7" s="37" t="s">
        <v>2849</v>
      </c>
      <c r="M7" s="37"/>
      <c r="N7" s="37" t="s">
        <v>2850</v>
      </c>
      <c r="O7" s="37" t="s">
        <v>2851</v>
      </c>
      <c r="P7" s="37" t="s">
        <v>2852</v>
      </c>
      <c r="Q7" s="37" t="s">
        <v>2853</v>
      </c>
      <c r="R7" s="37" t="s">
        <v>2854</v>
      </c>
      <c r="S7" s="37" t="s">
        <v>2855</v>
      </c>
      <c r="T7" s="37" t="s">
        <v>2856</v>
      </c>
      <c r="U7" s="37"/>
      <c r="V7" s="37" t="s">
        <v>2857</v>
      </c>
      <c r="W7" s="37" t="s">
        <v>2858</v>
      </c>
      <c r="X7" s="37" t="s">
        <v>2859</v>
      </c>
      <c r="Y7" s="37" t="s">
        <v>2860</v>
      </c>
      <c r="Z7" s="37" t="s">
        <v>2861</v>
      </c>
      <c r="AA7" s="37" t="s">
        <v>2862</v>
      </c>
      <c r="AB7" s="37" t="s">
        <v>2863</v>
      </c>
      <c r="AC7" s="37"/>
      <c r="AD7" s="37" t="s">
        <v>2864</v>
      </c>
      <c r="AE7" s="37" t="s">
        <v>2865</v>
      </c>
      <c r="AF7" s="37"/>
      <c r="AG7" s="37" t="s">
        <v>2866</v>
      </c>
      <c r="AH7" s="37" t="s">
        <v>2867</v>
      </c>
      <c r="AI7" s="37"/>
      <c r="AJ7" s="37" t="s">
        <v>2868</v>
      </c>
      <c r="AK7" s="37" t="s">
        <v>2869</v>
      </c>
      <c r="AL7" s="37" t="s">
        <v>2870</v>
      </c>
      <c r="AM7" s="37"/>
      <c r="AN7" s="38" t="s">
        <v>2871</v>
      </c>
      <c r="AO7" s="37"/>
      <c r="AP7" s="37"/>
    </row>
    <row r="8" customFormat="false" ht="15.5" hidden="false" customHeight="false" outlineLevel="0" collapsed="false">
      <c r="A8" s="37" t="s">
        <v>2872</v>
      </c>
      <c r="B8" s="37" t="s">
        <v>431</v>
      </c>
      <c r="C8" s="37"/>
      <c r="D8" s="37" t="s">
        <v>2873</v>
      </c>
      <c r="E8" s="37" t="s">
        <v>2874</v>
      </c>
      <c r="F8" s="37" t="s">
        <v>2875</v>
      </c>
      <c r="G8" s="37" t="s">
        <v>2876</v>
      </c>
      <c r="H8" s="37"/>
      <c r="I8" s="37" t="s">
        <v>2877</v>
      </c>
      <c r="J8" s="37"/>
      <c r="K8" s="37"/>
      <c r="L8" s="37" t="s">
        <v>2878</v>
      </c>
      <c r="M8" s="37"/>
      <c r="N8" s="37" t="s">
        <v>2879</v>
      </c>
      <c r="O8" s="37" t="s">
        <v>2880</v>
      </c>
      <c r="P8" s="37" t="s">
        <v>2881</v>
      </c>
      <c r="Q8" s="37" t="s">
        <v>2882</v>
      </c>
      <c r="R8" s="37" t="s">
        <v>2883</v>
      </c>
      <c r="S8" s="37" t="s">
        <v>2884</v>
      </c>
      <c r="T8" s="37" t="s">
        <v>2885</v>
      </c>
      <c r="U8" s="37"/>
      <c r="V8" s="37" t="s">
        <v>2886</v>
      </c>
      <c r="W8" s="37" t="s">
        <v>2887</v>
      </c>
      <c r="X8" s="37" t="s">
        <v>2888</v>
      </c>
      <c r="Y8" s="37" t="s">
        <v>2889</v>
      </c>
      <c r="Z8" s="37" t="s">
        <v>2890</v>
      </c>
      <c r="AA8" s="37" t="s">
        <v>2891</v>
      </c>
      <c r="AB8" s="37" t="s">
        <v>2892</v>
      </c>
      <c r="AC8" s="37"/>
      <c r="AD8" s="37" t="s">
        <v>2893</v>
      </c>
      <c r="AE8" s="37" t="s">
        <v>2894</v>
      </c>
      <c r="AF8" s="37"/>
      <c r="AG8" s="37" t="s">
        <v>2895</v>
      </c>
      <c r="AH8" s="37" t="s">
        <v>2896</v>
      </c>
      <c r="AI8" s="37"/>
      <c r="AJ8" s="37" t="s">
        <v>2897</v>
      </c>
      <c r="AK8" s="37" t="s">
        <v>2898</v>
      </c>
      <c r="AL8" s="37" t="s">
        <v>2899</v>
      </c>
      <c r="AM8" s="37"/>
      <c r="AN8" s="38" t="s">
        <v>2900</v>
      </c>
      <c r="AO8" s="37"/>
      <c r="AP8" s="37"/>
    </row>
    <row r="9" customFormat="false" ht="14.5" hidden="false" customHeight="false" outlineLevel="0" collapsed="false">
      <c r="A9" s="37" t="s">
        <v>2901</v>
      </c>
      <c r="B9" s="37" t="s">
        <v>2660</v>
      </c>
      <c r="C9" s="37"/>
      <c r="D9" s="37" t="s">
        <v>2902</v>
      </c>
      <c r="E9" s="37" t="s">
        <v>2903</v>
      </c>
      <c r="F9" s="37" t="s">
        <v>2904</v>
      </c>
      <c r="G9" s="37" t="s">
        <v>2905</v>
      </c>
      <c r="H9" s="37"/>
      <c r="I9" s="37" t="s">
        <v>2906</v>
      </c>
      <c r="J9" s="37"/>
      <c r="K9" s="37"/>
      <c r="L9" s="37" t="s">
        <v>2907</v>
      </c>
      <c r="M9" s="37"/>
      <c r="N9" s="37" t="s">
        <v>2908</v>
      </c>
      <c r="O9" s="37" t="s">
        <v>2909</v>
      </c>
      <c r="P9" s="37" t="s">
        <v>2910</v>
      </c>
      <c r="Q9" s="37" t="s">
        <v>2911</v>
      </c>
      <c r="R9" s="37" t="s">
        <v>2912</v>
      </c>
      <c r="S9" s="37" t="s">
        <v>2913</v>
      </c>
      <c r="T9" s="37" t="s">
        <v>2914</v>
      </c>
      <c r="U9" s="37"/>
      <c r="V9" s="37" t="s">
        <v>2915</v>
      </c>
      <c r="W9" s="37" t="s">
        <v>2916</v>
      </c>
      <c r="X9" s="37" t="s">
        <v>2917</v>
      </c>
      <c r="Y9" s="37"/>
      <c r="Z9" s="37" t="s">
        <v>2918</v>
      </c>
      <c r="AA9" s="37" t="s">
        <v>2919</v>
      </c>
      <c r="AB9" s="37" t="s">
        <v>2920</v>
      </c>
      <c r="AC9" s="37"/>
      <c r="AD9" s="37" t="s">
        <v>2921</v>
      </c>
      <c r="AE9" s="37" t="s">
        <v>2922</v>
      </c>
      <c r="AF9" s="37"/>
      <c r="AG9" s="37" t="s">
        <v>2923</v>
      </c>
      <c r="AH9" s="37" t="s">
        <v>2924</v>
      </c>
      <c r="AI9" s="37"/>
      <c r="AJ9" s="37" t="s">
        <v>2925</v>
      </c>
      <c r="AK9" s="37" t="s">
        <v>2926</v>
      </c>
      <c r="AL9" s="37" t="s">
        <v>2927</v>
      </c>
      <c r="AM9" s="37"/>
      <c r="AN9" s="40" t="s">
        <v>2928</v>
      </c>
      <c r="AO9" s="37"/>
      <c r="AP9" s="37"/>
    </row>
    <row r="10" customFormat="false" ht="14.5" hidden="false" customHeight="false" outlineLevel="0" collapsed="false">
      <c r="A10" s="37" t="s">
        <v>2929</v>
      </c>
      <c r="B10" s="37" t="s">
        <v>667</v>
      </c>
      <c r="C10" s="37"/>
      <c r="D10" s="37" t="s">
        <v>2930</v>
      </c>
      <c r="E10" s="37" t="s">
        <v>2931</v>
      </c>
      <c r="F10" s="37" t="s">
        <v>2932</v>
      </c>
      <c r="G10" s="37" t="s">
        <v>2933</v>
      </c>
      <c r="H10" s="37"/>
      <c r="I10" s="37" t="s">
        <v>2934</v>
      </c>
      <c r="J10" s="37"/>
      <c r="K10" s="37"/>
      <c r="L10" s="37" t="s">
        <v>2935</v>
      </c>
      <c r="M10" s="37"/>
      <c r="N10" s="37" t="s">
        <v>2936</v>
      </c>
      <c r="O10" s="37" t="s">
        <v>2937</v>
      </c>
      <c r="P10" s="37" t="s">
        <v>2938</v>
      </c>
      <c r="Q10" s="37" t="s">
        <v>2939</v>
      </c>
      <c r="R10" s="37" t="s">
        <v>2940</v>
      </c>
      <c r="S10" s="37" t="s">
        <v>2941</v>
      </c>
      <c r="T10" s="37" t="s">
        <v>2942</v>
      </c>
      <c r="U10" s="37"/>
      <c r="V10" s="37" t="s">
        <v>2943</v>
      </c>
      <c r="W10" s="37" t="s">
        <v>2944</v>
      </c>
      <c r="X10" s="37" t="s">
        <v>2945</v>
      </c>
      <c r="Y10" s="37"/>
      <c r="Z10" s="37"/>
      <c r="AA10" s="37" t="s">
        <v>2946</v>
      </c>
      <c r="AB10" s="37" t="s">
        <v>2947</v>
      </c>
      <c r="AC10" s="37"/>
      <c r="AD10" s="37" t="s">
        <v>2948</v>
      </c>
      <c r="AE10" s="37" t="s">
        <v>2949</v>
      </c>
      <c r="AF10" s="37"/>
      <c r="AG10" s="37" t="s">
        <v>2950</v>
      </c>
      <c r="AH10" s="37" t="s">
        <v>2951</v>
      </c>
      <c r="AI10" s="37"/>
      <c r="AJ10" s="37" t="s">
        <v>2952</v>
      </c>
      <c r="AK10" s="37" t="s">
        <v>2953</v>
      </c>
      <c r="AL10" s="37" t="s">
        <v>2954</v>
      </c>
      <c r="AM10" s="37"/>
      <c r="AN10" s="40" t="s">
        <v>2955</v>
      </c>
      <c r="AO10" s="37"/>
      <c r="AP10" s="37"/>
    </row>
    <row r="11" customFormat="false" ht="14.5" hidden="false" customHeight="false" outlineLevel="0" collapsed="false">
      <c r="A11" s="37" t="s">
        <v>2956</v>
      </c>
      <c r="B11" s="37" t="s">
        <v>2661</v>
      </c>
      <c r="C11" s="37"/>
      <c r="D11" s="37" t="s">
        <v>2957</v>
      </c>
      <c r="E11" s="37" t="s">
        <v>2958</v>
      </c>
      <c r="F11" s="37" t="s">
        <v>2959</v>
      </c>
      <c r="G11" s="37" t="s">
        <v>2960</v>
      </c>
      <c r="H11" s="37"/>
      <c r="I11" s="37" t="s">
        <v>2079</v>
      </c>
      <c r="J11" s="37"/>
      <c r="K11" s="37"/>
      <c r="L11" s="37" t="s">
        <v>2961</v>
      </c>
      <c r="M11" s="37"/>
      <c r="N11" s="37" t="s">
        <v>2962</v>
      </c>
      <c r="O11" s="37" t="s">
        <v>2963</v>
      </c>
      <c r="P11" s="37" t="s">
        <v>2964</v>
      </c>
      <c r="Q11" s="37" t="s">
        <v>2965</v>
      </c>
      <c r="R11" s="37" t="s">
        <v>2966</v>
      </c>
      <c r="S11" s="37" t="s">
        <v>2967</v>
      </c>
      <c r="T11" s="37" t="s">
        <v>2968</v>
      </c>
      <c r="U11" s="37"/>
      <c r="V11" s="37" t="s">
        <v>2969</v>
      </c>
      <c r="W11" s="37" t="s">
        <v>2970</v>
      </c>
      <c r="X11" s="37"/>
      <c r="Y11" s="37"/>
      <c r="Z11" s="37"/>
      <c r="AA11" s="37" t="s">
        <v>2971</v>
      </c>
      <c r="AB11" s="37" t="s">
        <v>2972</v>
      </c>
      <c r="AC11" s="37"/>
      <c r="AD11" s="37" t="s">
        <v>2973</v>
      </c>
      <c r="AE11" s="37" t="s">
        <v>2974</v>
      </c>
      <c r="AF11" s="37"/>
      <c r="AG11" s="37" t="s">
        <v>2975</v>
      </c>
      <c r="AH11" s="37" t="s">
        <v>2976</v>
      </c>
      <c r="AI11" s="37"/>
      <c r="AJ11" s="37" t="s">
        <v>2977</v>
      </c>
      <c r="AK11" s="37" t="s">
        <v>2978</v>
      </c>
      <c r="AL11" s="37" t="s">
        <v>2979</v>
      </c>
      <c r="AM11" s="37"/>
      <c r="AN11" s="37"/>
      <c r="AO11" s="37"/>
      <c r="AP11" s="37"/>
    </row>
    <row r="12" customFormat="false" ht="14.5" hidden="false" customHeight="false" outlineLevel="0" collapsed="false">
      <c r="A12" s="37" t="s">
        <v>2980</v>
      </c>
      <c r="B12" s="37" t="s">
        <v>2662</v>
      </c>
      <c r="C12" s="37"/>
      <c r="D12" s="37" t="s">
        <v>2981</v>
      </c>
      <c r="E12" s="37" t="s">
        <v>2982</v>
      </c>
      <c r="F12" s="37" t="s">
        <v>2983</v>
      </c>
      <c r="G12" s="37" t="s">
        <v>2984</v>
      </c>
      <c r="H12" s="37"/>
      <c r="I12" s="37" t="s">
        <v>2985</v>
      </c>
      <c r="J12" s="37"/>
      <c r="K12" s="37"/>
      <c r="L12" s="37"/>
      <c r="M12" s="37"/>
      <c r="N12" s="37" t="s">
        <v>2986</v>
      </c>
      <c r="O12" s="37" t="s">
        <v>2987</v>
      </c>
      <c r="P12" s="37" t="s">
        <v>2988</v>
      </c>
      <c r="Q12" s="37" t="s">
        <v>2989</v>
      </c>
      <c r="R12" s="37" t="s">
        <v>2990</v>
      </c>
      <c r="S12" s="37" t="s">
        <v>2991</v>
      </c>
      <c r="T12" s="37" t="s">
        <v>2992</v>
      </c>
      <c r="U12" s="37"/>
      <c r="V12" s="37" t="s">
        <v>2993</v>
      </c>
      <c r="W12" s="37" t="s">
        <v>2994</v>
      </c>
      <c r="X12" s="37"/>
      <c r="Y12" s="37"/>
      <c r="Z12" s="37"/>
      <c r="AA12" s="37" t="s">
        <v>2995</v>
      </c>
      <c r="AB12" s="37" t="s">
        <v>2996</v>
      </c>
      <c r="AC12" s="37"/>
      <c r="AD12" s="37" t="s">
        <v>2997</v>
      </c>
      <c r="AE12" s="37" t="s">
        <v>2998</v>
      </c>
      <c r="AF12" s="37"/>
      <c r="AG12" s="37" t="s">
        <v>2999</v>
      </c>
      <c r="AI12" s="37"/>
      <c r="AJ12" s="37" t="s">
        <v>3000</v>
      </c>
      <c r="AK12" s="37" t="s">
        <v>3001</v>
      </c>
      <c r="AL12" s="37" t="s">
        <v>3002</v>
      </c>
      <c r="AM12" s="37"/>
      <c r="AN12" s="37"/>
      <c r="AO12" s="37"/>
      <c r="AP12" s="37"/>
    </row>
    <row r="13" customFormat="false" ht="14.5" hidden="false" customHeight="false" outlineLevel="0" collapsed="false">
      <c r="A13" s="37" t="s">
        <v>3003</v>
      </c>
      <c r="B13" s="37" t="s">
        <v>2663</v>
      </c>
      <c r="C13" s="37"/>
      <c r="D13" s="37" t="s">
        <v>3004</v>
      </c>
      <c r="E13" s="37" t="s">
        <v>3005</v>
      </c>
      <c r="F13" s="37" t="s">
        <v>3006</v>
      </c>
      <c r="G13" s="37" t="s">
        <v>3007</v>
      </c>
      <c r="H13" s="37"/>
      <c r="I13" s="37" t="s">
        <v>3008</v>
      </c>
      <c r="J13" s="37"/>
      <c r="K13" s="37"/>
      <c r="M13" s="37"/>
      <c r="N13" s="37" t="s">
        <v>3009</v>
      </c>
      <c r="O13" s="37" t="s">
        <v>3010</v>
      </c>
      <c r="P13" s="37" t="s">
        <v>3011</v>
      </c>
      <c r="Q13" s="37" t="s">
        <v>3012</v>
      </c>
      <c r="R13" s="37" t="s">
        <v>3013</v>
      </c>
      <c r="S13" s="37" t="s">
        <v>3014</v>
      </c>
      <c r="T13" s="37" t="s">
        <v>3015</v>
      </c>
      <c r="U13" s="37"/>
      <c r="V13" s="37" t="s">
        <v>3016</v>
      </c>
      <c r="W13" s="37" t="s">
        <v>3017</v>
      </c>
      <c r="X13" s="37"/>
      <c r="Y13" s="37"/>
      <c r="Z13" s="37"/>
      <c r="AA13" s="37"/>
      <c r="AB13" s="37" t="s">
        <v>3018</v>
      </c>
      <c r="AC13" s="37"/>
      <c r="AD13" s="37" t="s">
        <v>3019</v>
      </c>
      <c r="AE13" s="37" t="s">
        <v>3020</v>
      </c>
      <c r="AF13" s="37"/>
      <c r="AG13" s="37" t="s">
        <v>3021</v>
      </c>
      <c r="AH13" s="37"/>
      <c r="AI13" s="37"/>
      <c r="AJ13" s="37" t="s">
        <v>3022</v>
      </c>
      <c r="AK13" s="37" t="s">
        <v>3023</v>
      </c>
      <c r="AL13" s="37" t="s">
        <v>3024</v>
      </c>
      <c r="AM13" s="37"/>
      <c r="AN13" s="37"/>
      <c r="AO13" s="37"/>
      <c r="AP13" s="37"/>
    </row>
    <row r="14" customFormat="false" ht="14.5" hidden="false" customHeight="false" outlineLevel="0" collapsed="false">
      <c r="A14" s="37" t="s">
        <v>3025</v>
      </c>
      <c r="B14" s="37" t="s">
        <v>2664</v>
      </c>
      <c r="C14" s="37"/>
      <c r="D14" s="37" t="s">
        <v>3026</v>
      </c>
      <c r="E14" s="37" t="s">
        <v>3027</v>
      </c>
      <c r="F14" s="37" t="s">
        <v>3028</v>
      </c>
      <c r="G14" s="37" t="s">
        <v>3029</v>
      </c>
      <c r="H14" s="37"/>
      <c r="I14" s="37" t="s">
        <v>3030</v>
      </c>
      <c r="J14" s="37"/>
      <c r="K14" s="37"/>
      <c r="L14" s="37"/>
      <c r="M14" s="37"/>
      <c r="N14" s="37" t="s">
        <v>3031</v>
      </c>
      <c r="O14" s="37" t="s">
        <v>3032</v>
      </c>
      <c r="P14" s="37"/>
      <c r="Q14" s="37" t="s">
        <v>3033</v>
      </c>
      <c r="R14" s="37" t="s">
        <v>3034</v>
      </c>
      <c r="S14" s="37" t="s">
        <v>3035</v>
      </c>
      <c r="T14" s="37" t="s">
        <v>3036</v>
      </c>
      <c r="U14" s="37"/>
      <c r="V14" s="37" t="s">
        <v>3037</v>
      </c>
      <c r="W14" s="37" t="s">
        <v>3038</v>
      </c>
      <c r="X14" s="37"/>
      <c r="Y14" s="37"/>
      <c r="Z14" s="37"/>
      <c r="AA14" s="37"/>
      <c r="AB14" s="37" t="s">
        <v>3039</v>
      </c>
      <c r="AC14" s="37"/>
      <c r="AD14" s="37" t="s">
        <v>3040</v>
      </c>
      <c r="AE14" s="37" t="s">
        <v>3041</v>
      </c>
      <c r="AF14" s="37"/>
      <c r="AG14" s="37" t="s">
        <v>3042</v>
      </c>
      <c r="AH14" s="37"/>
      <c r="AI14" s="37"/>
      <c r="AJ14" s="37" t="s">
        <v>3043</v>
      </c>
      <c r="AK14" s="37" t="s">
        <v>3044</v>
      </c>
      <c r="AL14" s="37" t="s">
        <v>3045</v>
      </c>
      <c r="AM14" s="37"/>
      <c r="AN14" s="37"/>
      <c r="AO14" s="37"/>
      <c r="AP14" s="37"/>
    </row>
    <row r="15" customFormat="false" ht="14.5" hidden="false" customHeight="false" outlineLevel="0" collapsed="false">
      <c r="A15" s="37" t="s">
        <v>3046</v>
      </c>
      <c r="B15" s="37" t="s">
        <v>2665</v>
      </c>
      <c r="C15" s="37"/>
      <c r="D15" s="37"/>
      <c r="E15" s="37" t="s">
        <v>3047</v>
      </c>
      <c r="F15" s="37" t="s">
        <v>3048</v>
      </c>
      <c r="G15" s="37" t="s">
        <v>3049</v>
      </c>
      <c r="H15" s="37"/>
      <c r="I15" s="37" t="s">
        <v>3050</v>
      </c>
      <c r="J15" s="37"/>
      <c r="K15" s="37"/>
      <c r="L15" s="37"/>
      <c r="M15" s="37"/>
      <c r="N15" s="37" t="s">
        <v>3051</v>
      </c>
      <c r="O15" s="37" t="s">
        <v>3052</v>
      </c>
      <c r="P15" s="37"/>
      <c r="Q15" s="37" t="s">
        <v>3053</v>
      </c>
      <c r="R15" s="37" t="s">
        <v>3054</v>
      </c>
      <c r="S15" s="37" t="s">
        <v>3055</v>
      </c>
      <c r="T15" s="37"/>
      <c r="U15" s="37"/>
      <c r="V15" s="37" t="s">
        <v>3056</v>
      </c>
      <c r="W15" s="37" t="s">
        <v>3057</v>
      </c>
      <c r="X15" s="37"/>
      <c r="Y15" s="37"/>
      <c r="Z15" s="37"/>
      <c r="AA15" s="37"/>
      <c r="AB15" s="37" t="s">
        <v>3058</v>
      </c>
      <c r="AC15" s="37"/>
      <c r="AD15" s="37" t="s">
        <v>3059</v>
      </c>
      <c r="AE15" s="37" t="s">
        <v>3060</v>
      </c>
      <c r="AF15" s="37"/>
      <c r="AG15" s="37" t="s">
        <v>3061</v>
      </c>
      <c r="AH15" s="37"/>
      <c r="AI15" s="37"/>
      <c r="AJ15" s="37" t="s">
        <v>3062</v>
      </c>
      <c r="AK15" s="37"/>
      <c r="AL15" s="37" t="s">
        <v>3063</v>
      </c>
      <c r="AM15" s="37"/>
      <c r="AN15" s="37"/>
      <c r="AO15" s="37"/>
      <c r="AP15" s="37"/>
    </row>
    <row r="16" customFormat="false" ht="14.5" hidden="false" customHeight="false" outlineLevel="0" collapsed="false">
      <c r="A16" s="37" t="s">
        <v>3064</v>
      </c>
      <c r="B16" s="37" t="s">
        <v>2666</v>
      </c>
      <c r="C16" s="37"/>
      <c r="D16" s="37"/>
      <c r="E16" s="37" t="s">
        <v>3065</v>
      </c>
      <c r="F16" s="37" t="s">
        <v>3066</v>
      </c>
      <c r="G16" s="37" t="s">
        <v>3067</v>
      </c>
      <c r="H16" s="37"/>
      <c r="I16" s="37" t="s">
        <v>3068</v>
      </c>
      <c r="J16" s="37"/>
      <c r="K16" s="37"/>
      <c r="L16" s="37"/>
      <c r="M16" s="37"/>
      <c r="N16" s="37" t="s">
        <v>3069</v>
      </c>
      <c r="O16" s="37" t="s">
        <v>3070</v>
      </c>
      <c r="P16" s="37"/>
      <c r="Q16" s="37"/>
      <c r="R16" s="37" t="s">
        <v>3071</v>
      </c>
      <c r="S16" s="37" t="s">
        <v>3072</v>
      </c>
      <c r="T16" s="37"/>
      <c r="U16" s="37"/>
      <c r="V16" s="37" t="s">
        <v>3073</v>
      </c>
      <c r="W16" s="37" t="s">
        <v>3074</v>
      </c>
      <c r="X16" s="37"/>
      <c r="Y16" s="37"/>
      <c r="Z16" s="37"/>
      <c r="AA16" s="37"/>
      <c r="AB16" s="37" t="s">
        <v>3075</v>
      </c>
      <c r="AC16" s="37"/>
      <c r="AD16" s="37" t="s">
        <v>3076</v>
      </c>
      <c r="AE16" s="37" t="s">
        <v>3077</v>
      </c>
      <c r="AF16" s="37"/>
      <c r="AG16" s="37" t="s">
        <v>3078</v>
      </c>
      <c r="AH16" s="37"/>
      <c r="AI16" s="37"/>
      <c r="AJ16" s="37" t="s">
        <v>3079</v>
      </c>
      <c r="AK16" s="37"/>
      <c r="AL16" s="37" t="s">
        <v>3080</v>
      </c>
      <c r="AM16" s="37"/>
      <c r="AN16" s="37"/>
      <c r="AO16" s="37"/>
      <c r="AP16" s="37"/>
    </row>
    <row r="17" customFormat="false" ht="14.5" hidden="false" customHeight="false" outlineLevel="0" collapsed="false">
      <c r="A17" s="37" t="s">
        <v>3081</v>
      </c>
      <c r="B17" s="37" t="s">
        <v>2667</v>
      </c>
      <c r="C17" s="37"/>
      <c r="D17" s="37"/>
      <c r="E17" s="37"/>
      <c r="F17" s="37" t="s">
        <v>3082</v>
      </c>
      <c r="G17" s="37" t="s">
        <v>3083</v>
      </c>
      <c r="H17" s="37"/>
      <c r="I17" s="37" t="s">
        <v>3084</v>
      </c>
      <c r="J17" s="37"/>
      <c r="K17" s="37"/>
      <c r="L17" s="37"/>
      <c r="M17" s="37"/>
      <c r="N17" s="37" t="s">
        <v>3085</v>
      </c>
      <c r="O17" s="37" t="s">
        <v>3086</v>
      </c>
      <c r="P17" s="37"/>
      <c r="Q17" s="37"/>
      <c r="R17" s="37" t="s">
        <v>3087</v>
      </c>
      <c r="S17" s="37" t="s">
        <v>3088</v>
      </c>
      <c r="T17" s="37"/>
      <c r="U17" s="37"/>
      <c r="V17" s="37" t="s">
        <v>3089</v>
      </c>
      <c r="W17" s="37" t="s">
        <v>3090</v>
      </c>
      <c r="X17" s="37"/>
      <c r="Y17" s="37"/>
      <c r="Z17" s="37"/>
      <c r="AA17" s="37"/>
      <c r="AB17" s="37" t="s">
        <v>3091</v>
      </c>
      <c r="AC17" s="37"/>
      <c r="AD17" s="37" t="s">
        <v>3092</v>
      </c>
      <c r="AE17" s="37" t="s">
        <v>3093</v>
      </c>
      <c r="AF17" s="37"/>
      <c r="AG17" s="37" t="s">
        <v>3094</v>
      </c>
      <c r="AH17" s="37"/>
      <c r="AI17" s="37"/>
      <c r="AJ17" s="37" t="s">
        <v>3095</v>
      </c>
      <c r="AK17" s="37"/>
      <c r="AL17" s="37" t="s">
        <v>3096</v>
      </c>
      <c r="AM17" s="37"/>
      <c r="AN17" s="37"/>
      <c r="AO17" s="37"/>
      <c r="AP17" s="37"/>
    </row>
    <row r="18" customFormat="false" ht="14.5" hidden="false" customHeight="false" outlineLevel="0" collapsed="false">
      <c r="A18" s="37" t="s">
        <v>3097</v>
      </c>
      <c r="B18" s="37" t="s">
        <v>2668</v>
      </c>
      <c r="C18" s="37"/>
      <c r="D18" s="37"/>
      <c r="E18" s="37"/>
      <c r="F18" s="37" t="s">
        <v>3098</v>
      </c>
      <c r="G18" s="37" t="s">
        <v>3099</v>
      </c>
      <c r="H18" s="37"/>
      <c r="I18" s="37"/>
      <c r="J18" s="37"/>
      <c r="K18" s="37"/>
      <c r="L18" s="37"/>
      <c r="M18" s="37"/>
      <c r="N18" s="37" t="s">
        <v>3100</v>
      </c>
      <c r="O18" s="37" t="s">
        <v>3101</v>
      </c>
      <c r="P18" s="37"/>
      <c r="Q18" s="37"/>
      <c r="R18" s="37" t="s">
        <v>3102</v>
      </c>
      <c r="S18" s="37" t="s">
        <v>3103</v>
      </c>
      <c r="T18" s="37"/>
      <c r="U18" s="37"/>
      <c r="V18" s="37" t="s">
        <v>3104</v>
      </c>
      <c r="W18" s="37" t="s">
        <v>3105</v>
      </c>
      <c r="X18" s="37"/>
      <c r="Y18" s="37"/>
      <c r="Z18" s="37"/>
      <c r="AA18" s="37"/>
      <c r="AB18" s="37" t="s">
        <v>3106</v>
      </c>
      <c r="AC18" s="37"/>
      <c r="AD18" s="37" t="s">
        <v>3107</v>
      </c>
      <c r="AE18" s="37" t="s">
        <v>3108</v>
      </c>
      <c r="AF18" s="37"/>
      <c r="AG18" s="37" t="s">
        <v>3109</v>
      </c>
      <c r="AH18" s="37"/>
      <c r="AI18" s="37"/>
      <c r="AJ18" s="37" t="s">
        <v>3110</v>
      </c>
      <c r="AK18" s="37"/>
      <c r="AL18" s="37" t="s">
        <v>3111</v>
      </c>
      <c r="AM18" s="37"/>
      <c r="AN18" s="37"/>
      <c r="AO18" s="37"/>
      <c r="AP18" s="37"/>
    </row>
    <row r="19" customFormat="false" ht="14.5" hidden="false" customHeight="false" outlineLevel="0" collapsed="false">
      <c r="A19" s="37" t="s">
        <v>3112</v>
      </c>
      <c r="B19" s="37" t="s">
        <v>2669</v>
      </c>
      <c r="C19" s="37"/>
      <c r="D19" s="37"/>
      <c r="E19" s="37"/>
      <c r="F19" s="37" t="s">
        <v>3113</v>
      </c>
      <c r="G19" s="37" t="s">
        <v>3114</v>
      </c>
      <c r="H19" s="37"/>
      <c r="I19" s="37"/>
      <c r="J19" s="37"/>
      <c r="K19" s="37"/>
      <c r="L19" s="37"/>
      <c r="M19" s="37"/>
      <c r="N19" s="37" t="s">
        <v>3115</v>
      </c>
      <c r="O19" s="37" t="s">
        <v>3116</v>
      </c>
      <c r="P19" s="37"/>
      <c r="Q19" s="37"/>
      <c r="R19" s="37" t="s">
        <v>3117</v>
      </c>
      <c r="S19" s="37" t="s">
        <v>3118</v>
      </c>
      <c r="T19" s="37"/>
      <c r="U19" s="37"/>
      <c r="V19" s="37" t="s">
        <v>3119</v>
      </c>
      <c r="W19" s="37" t="s">
        <v>3120</v>
      </c>
      <c r="X19" s="37"/>
      <c r="Y19" s="37"/>
      <c r="Z19" s="37"/>
      <c r="AA19" s="37"/>
      <c r="AB19" s="37" t="s">
        <v>3121</v>
      </c>
      <c r="AC19" s="37"/>
      <c r="AD19" s="37" t="s">
        <v>3122</v>
      </c>
      <c r="AE19" s="37" t="s">
        <v>3123</v>
      </c>
      <c r="AF19" s="37"/>
      <c r="AG19" s="37" t="s">
        <v>3124</v>
      </c>
      <c r="AH19" s="37"/>
      <c r="AI19" s="37"/>
      <c r="AJ19" s="37" t="s">
        <v>3125</v>
      </c>
      <c r="AK19" s="37"/>
      <c r="AL19" s="37" t="s">
        <v>3126</v>
      </c>
      <c r="AM19" s="37"/>
      <c r="AN19" s="37"/>
      <c r="AO19" s="37"/>
      <c r="AP19" s="37"/>
    </row>
    <row r="20" customFormat="false" ht="14.5" hidden="false" customHeight="false" outlineLevel="0" collapsed="false">
      <c r="A20" s="37" t="s">
        <v>3127</v>
      </c>
      <c r="B20" s="37" t="s">
        <v>2670</v>
      </c>
      <c r="C20" s="37"/>
      <c r="D20" s="37"/>
      <c r="E20" s="37"/>
      <c r="F20" s="37" t="s">
        <v>3128</v>
      </c>
      <c r="G20" s="37" t="s">
        <v>3129</v>
      </c>
      <c r="H20" s="37"/>
      <c r="I20" s="37"/>
      <c r="J20" s="37"/>
      <c r="K20" s="37"/>
      <c r="L20" s="37"/>
      <c r="M20" s="37"/>
      <c r="N20" s="37" t="s">
        <v>3130</v>
      </c>
      <c r="O20" s="37" t="s">
        <v>3131</v>
      </c>
      <c r="P20" s="37"/>
      <c r="Q20" s="37"/>
      <c r="R20" s="37" t="s">
        <v>3132</v>
      </c>
      <c r="S20" s="37" t="s">
        <v>3133</v>
      </c>
      <c r="T20" s="37"/>
      <c r="U20" s="37"/>
      <c r="V20" s="37" t="s">
        <v>3134</v>
      </c>
      <c r="W20" s="37" t="s">
        <v>3135</v>
      </c>
      <c r="X20" s="37"/>
      <c r="Y20" s="37"/>
      <c r="Z20" s="37"/>
      <c r="AA20" s="37"/>
      <c r="AB20" s="37" t="s">
        <v>3136</v>
      </c>
      <c r="AC20" s="37"/>
      <c r="AD20" s="37" t="s">
        <v>3137</v>
      </c>
      <c r="AE20" s="37" t="s">
        <v>3138</v>
      </c>
      <c r="AF20" s="37"/>
      <c r="AG20" s="37" t="s">
        <v>3139</v>
      </c>
      <c r="AH20" s="37"/>
      <c r="AI20" s="37"/>
      <c r="AJ20" s="37" t="s">
        <v>3140</v>
      </c>
      <c r="AK20" s="37"/>
      <c r="AL20" s="37" t="s">
        <v>3141</v>
      </c>
      <c r="AM20" s="37"/>
      <c r="AN20" s="37"/>
      <c r="AO20" s="37"/>
      <c r="AP20" s="37"/>
    </row>
    <row r="21" customFormat="false" ht="14.5" hidden="false" customHeight="false" outlineLevel="0" collapsed="false">
      <c r="A21" s="37" t="s">
        <v>3142</v>
      </c>
      <c r="B21" s="37" t="s">
        <v>2671</v>
      </c>
      <c r="C21" s="37"/>
      <c r="D21" s="37"/>
      <c r="E21" s="37"/>
      <c r="F21" s="37" t="s">
        <v>3143</v>
      </c>
      <c r="G21" s="37" t="s">
        <v>3144</v>
      </c>
      <c r="H21" s="37"/>
      <c r="I21" s="37"/>
      <c r="J21" s="37"/>
      <c r="K21" s="37"/>
      <c r="L21" s="37"/>
      <c r="M21" s="37"/>
      <c r="N21" s="37" t="s">
        <v>3145</v>
      </c>
      <c r="O21" s="37" t="s">
        <v>3146</v>
      </c>
      <c r="P21" s="37"/>
      <c r="Q21" s="37"/>
      <c r="R21" s="37" t="s">
        <v>3147</v>
      </c>
      <c r="S21" s="37" t="s">
        <v>3148</v>
      </c>
      <c r="T21" s="37"/>
      <c r="U21" s="37"/>
      <c r="V21" s="37" t="s">
        <v>3149</v>
      </c>
      <c r="W21" s="37" t="s">
        <v>3150</v>
      </c>
      <c r="X21" s="37"/>
      <c r="Y21" s="37"/>
      <c r="Z21" s="37"/>
      <c r="AA21" s="37"/>
      <c r="AB21" s="37" t="s">
        <v>3151</v>
      </c>
      <c r="AC21" s="37"/>
      <c r="AD21" s="37" t="s">
        <v>3152</v>
      </c>
      <c r="AE21" s="37" t="s">
        <v>3153</v>
      </c>
      <c r="AF21" s="37"/>
      <c r="AG21" s="37" t="s">
        <v>3154</v>
      </c>
      <c r="AH21" s="37"/>
      <c r="AI21" s="37"/>
      <c r="AJ21" s="37" t="s">
        <v>3155</v>
      </c>
      <c r="AK21" s="37"/>
      <c r="AL21" s="37"/>
      <c r="AM21" s="37"/>
      <c r="AN21" s="37"/>
      <c r="AO21" s="37"/>
      <c r="AP21" s="37"/>
    </row>
    <row r="22" customFormat="false" ht="14.5" hidden="false" customHeight="false" outlineLevel="0" collapsed="false">
      <c r="A22" s="37" t="s">
        <v>3156</v>
      </c>
      <c r="B22" s="37" t="s">
        <v>2672</v>
      </c>
      <c r="C22" s="37"/>
      <c r="D22" s="37"/>
      <c r="E22" s="37"/>
      <c r="F22" s="37" t="s">
        <v>3157</v>
      </c>
      <c r="G22" s="37" t="s">
        <v>3158</v>
      </c>
      <c r="H22" s="37"/>
      <c r="I22" s="37"/>
      <c r="J22" s="37"/>
      <c r="K22" s="37"/>
      <c r="L22" s="37"/>
      <c r="M22" s="37"/>
      <c r="N22" s="37" t="s">
        <v>3159</v>
      </c>
      <c r="O22" s="37"/>
      <c r="P22" s="37"/>
      <c r="Q22" s="37"/>
      <c r="R22" s="37" t="s">
        <v>3160</v>
      </c>
      <c r="S22" s="37" t="s">
        <v>3161</v>
      </c>
      <c r="T22" s="37"/>
      <c r="U22" s="37"/>
      <c r="V22" s="37" t="s">
        <v>3162</v>
      </c>
      <c r="W22" s="37" t="s">
        <v>3163</v>
      </c>
      <c r="X22" s="37"/>
      <c r="Y22" s="37"/>
      <c r="Z22" s="37"/>
      <c r="AA22" s="37"/>
      <c r="AB22" s="37" t="s">
        <v>3164</v>
      </c>
      <c r="AC22" s="37"/>
      <c r="AD22" s="37" t="s">
        <v>3165</v>
      </c>
      <c r="AE22" s="37" t="s">
        <v>3166</v>
      </c>
      <c r="AF22" s="37"/>
      <c r="AG22" s="37" t="s">
        <v>3167</v>
      </c>
      <c r="AH22" s="37"/>
      <c r="AI22" s="37"/>
      <c r="AJ22" s="37" t="s">
        <v>3168</v>
      </c>
      <c r="AK22" s="37"/>
      <c r="AL22" s="37"/>
      <c r="AM22" s="37"/>
      <c r="AN22" s="37"/>
      <c r="AO22" s="37"/>
      <c r="AP22" s="37"/>
    </row>
    <row r="23" customFormat="false" ht="14.5" hidden="false" customHeight="false" outlineLevel="0" collapsed="false">
      <c r="A23" s="37" t="s">
        <v>3169</v>
      </c>
      <c r="B23" s="37" t="s">
        <v>2673</v>
      </c>
      <c r="C23" s="37"/>
      <c r="D23" s="37"/>
      <c r="E23" s="37"/>
      <c r="F23" s="37" t="s">
        <v>3170</v>
      </c>
      <c r="G23" s="37" t="s">
        <v>3171</v>
      </c>
      <c r="H23" s="37"/>
      <c r="I23" s="37"/>
      <c r="J23" s="37"/>
      <c r="K23" s="37"/>
      <c r="L23" s="37"/>
      <c r="M23" s="37"/>
      <c r="N23" s="37" t="s">
        <v>3172</v>
      </c>
      <c r="O23" s="37"/>
      <c r="P23" s="37"/>
      <c r="Q23" s="37"/>
      <c r="R23" s="37" t="s">
        <v>3173</v>
      </c>
      <c r="S23" s="37" t="s">
        <v>3174</v>
      </c>
      <c r="T23" s="37"/>
      <c r="U23" s="37"/>
      <c r="V23" s="37" t="s">
        <v>3175</v>
      </c>
      <c r="W23" s="37" t="s">
        <v>3176</v>
      </c>
      <c r="X23" s="37"/>
      <c r="Y23" s="37"/>
      <c r="Z23" s="37"/>
      <c r="AA23" s="37"/>
      <c r="AB23" s="37" t="s">
        <v>3177</v>
      </c>
      <c r="AC23" s="37"/>
      <c r="AD23" s="37"/>
      <c r="AE23" s="37" t="s">
        <v>3178</v>
      </c>
      <c r="AF23" s="37"/>
      <c r="AG23" s="37" t="s">
        <v>3179</v>
      </c>
      <c r="AH23" s="37"/>
      <c r="AI23" s="37"/>
      <c r="AJ23" s="37" t="s">
        <v>3180</v>
      </c>
      <c r="AK23" s="37"/>
      <c r="AL23" s="37"/>
      <c r="AM23" s="37"/>
      <c r="AN23" s="37"/>
      <c r="AO23" s="37"/>
      <c r="AP23" s="37"/>
    </row>
    <row r="24" customFormat="false" ht="14.5" hidden="false" customHeight="false" outlineLevel="0" collapsed="false">
      <c r="A24" s="37" t="s">
        <v>3181</v>
      </c>
      <c r="B24" s="37" t="s">
        <v>2674</v>
      </c>
      <c r="C24" s="37"/>
      <c r="D24" s="37"/>
      <c r="E24" s="37"/>
      <c r="F24" s="37" t="s">
        <v>3182</v>
      </c>
      <c r="G24" s="37" t="s">
        <v>3183</v>
      </c>
      <c r="H24" s="37"/>
      <c r="I24" s="37"/>
      <c r="J24" s="37"/>
      <c r="K24" s="37"/>
      <c r="L24" s="37"/>
      <c r="M24" s="37"/>
      <c r="N24" s="37" t="s">
        <v>3184</v>
      </c>
      <c r="O24" s="37"/>
      <c r="P24" s="37"/>
      <c r="Q24" s="37"/>
      <c r="R24" s="37"/>
      <c r="S24" s="37" t="s">
        <v>3185</v>
      </c>
      <c r="T24" s="37"/>
      <c r="U24" s="37"/>
      <c r="V24" s="37" t="s">
        <v>3186</v>
      </c>
      <c r="W24" s="37" t="s">
        <v>3187</v>
      </c>
      <c r="X24" s="37"/>
      <c r="Y24" s="37"/>
      <c r="Z24" s="37"/>
      <c r="AA24" s="37"/>
      <c r="AB24" s="37" t="s">
        <v>3188</v>
      </c>
      <c r="AC24" s="37"/>
      <c r="AD24" s="37"/>
      <c r="AE24" s="37" t="s">
        <v>3189</v>
      </c>
      <c r="AF24" s="37"/>
      <c r="AG24" s="37" t="s">
        <v>3190</v>
      </c>
      <c r="AH24" s="37"/>
      <c r="AI24" s="37"/>
      <c r="AJ24" s="37" t="s">
        <v>3191</v>
      </c>
      <c r="AK24" s="37"/>
      <c r="AL24" s="37"/>
      <c r="AM24" s="37"/>
      <c r="AN24" s="37"/>
      <c r="AO24" s="37"/>
      <c r="AP24" s="37"/>
    </row>
    <row r="25" customFormat="false" ht="14.5" hidden="false" customHeight="false" outlineLevel="0" collapsed="false">
      <c r="A25" s="37" t="s">
        <v>3192</v>
      </c>
      <c r="B25" s="37" t="s">
        <v>2675</v>
      </c>
      <c r="C25" s="37"/>
      <c r="D25" s="37"/>
      <c r="E25" s="37"/>
      <c r="F25" s="37"/>
      <c r="G25" s="37" t="s">
        <v>3193</v>
      </c>
      <c r="H25" s="37"/>
      <c r="I25" s="37"/>
      <c r="J25" s="37"/>
      <c r="K25" s="37"/>
      <c r="L25" s="37"/>
      <c r="M25" s="37"/>
      <c r="N25" s="37" t="s">
        <v>3194</v>
      </c>
      <c r="O25" s="37"/>
      <c r="P25" s="37"/>
      <c r="Q25" s="37"/>
      <c r="R25" s="37"/>
      <c r="S25" s="37" t="s">
        <v>3195</v>
      </c>
      <c r="T25" s="37"/>
      <c r="U25" s="37"/>
      <c r="V25" s="37" t="s">
        <v>3196</v>
      </c>
      <c r="W25" s="37" t="s">
        <v>3197</v>
      </c>
      <c r="X25" s="37"/>
      <c r="Y25" s="37"/>
      <c r="Z25" s="37"/>
      <c r="AA25" s="37"/>
      <c r="AB25" s="37" t="s">
        <v>3198</v>
      </c>
      <c r="AC25" s="37"/>
      <c r="AD25" s="37"/>
      <c r="AE25" s="37" t="s">
        <v>3199</v>
      </c>
      <c r="AF25" s="37"/>
      <c r="AG25" s="37" t="s">
        <v>3200</v>
      </c>
      <c r="AH25" s="37"/>
      <c r="AI25" s="37"/>
      <c r="AJ25" s="37" t="s">
        <v>3201</v>
      </c>
      <c r="AK25" s="37"/>
      <c r="AL25" s="37"/>
      <c r="AM25" s="37"/>
      <c r="AN25" s="37"/>
      <c r="AO25" s="37"/>
      <c r="AP25" s="37"/>
    </row>
    <row r="26" customFormat="false" ht="14.5" hidden="false" customHeight="false" outlineLevel="0" collapsed="false">
      <c r="A26" s="37" t="s">
        <v>3202</v>
      </c>
      <c r="B26" s="37" t="s">
        <v>2676</v>
      </c>
      <c r="C26" s="37"/>
      <c r="D26" s="37"/>
      <c r="E26" s="37"/>
      <c r="F26" s="37"/>
      <c r="G26" s="37" t="s">
        <v>3203</v>
      </c>
      <c r="H26" s="37"/>
      <c r="I26" s="37"/>
      <c r="J26" s="37"/>
      <c r="K26" s="37"/>
      <c r="L26" s="37"/>
      <c r="M26" s="37"/>
      <c r="N26" s="37" t="s">
        <v>3204</v>
      </c>
      <c r="O26" s="37"/>
      <c r="P26" s="37"/>
      <c r="Q26" s="37"/>
      <c r="R26" s="37"/>
      <c r="S26" s="37" t="s">
        <v>3205</v>
      </c>
      <c r="T26" s="37"/>
      <c r="U26" s="37"/>
      <c r="V26" s="37" t="s">
        <v>3206</v>
      </c>
      <c r="W26" s="37" t="s">
        <v>3207</v>
      </c>
      <c r="X26" s="37"/>
      <c r="Y26" s="37"/>
      <c r="Z26" s="37"/>
      <c r="AA26" s="37"/>
      <c r="AB26" s="37" t="s">
        <v>3208</v>
      </c>
      <c r="AC26" s="37"/>
      <c r="AD26" s="37"/>
      <c r="AE26" s="37" t="s">
        <v>3209</v>
      </c>
      <c r="AF26" s="37"/>
      <c r="AG26" s="37" t="s">
        <v>3210</v>
      </c>
      <c r="AH26" s="37"/>
      <c r="AI26" s="37"/>
      <c r="AJ26" s="37" t="s">
        <v>3211</v>
      </c>
      <c r="AK26" s="37"/>
      <c r="AL26" s="37"/>
      <c r="AM26" s="37"/>
      <c r="AN26" s="37"/>
      <c r="AO26" s="37"/>
      <c r="AP26" s="37"/>
    </row>
    <row r="27" customFormat="false" ht="14.5" hidden="false" customHeight="false" outlineLevel="0" collapsed="false">
      <c r="A27" s="37" t="s">
        <v>3212</v>
      </c>
      <c r="B27" s="37" t="s">
        <v>2677</v>
      </c>
      <c r="C27" s="37"/>
      <c r="D27" s="37"/>
      <c r="E27" s="37"/>
      <c r="F27" s="37"/>
      <c r="G27" s="37" t="s">
        <v>3213</v>
      </c>
      <c r="H27" s="37"/>
      <c r="I27" s="37"/>
      <c r="J27" s="37"/>
      <c r="K27" s="37"/>
      <c r="L27" s="37"/>
      <c r="M27" s="37"/>
      <c r="N27" s="37"/>
      <c r="O27" s="37"/>
      <c r="P27" s="37"/>
      <c r="Q27" s="37"/>
      <c r="R27" s="37"/>
      <c r="S27" s="37" t="s">
        <v>3214</v>
      </c>
      <c r="T27" s="37"/>
      <c r="U27" s="37"/>
      <c r="V27" s="37" t="s">
        <v>3215</v>
      </c>
      <c r="W27" s="37" t="s">
        <v>3216</v>
      </c>
      <c r="X27" s="37"/>
      <c r="Y27" s="37"/>
      <c r="Z27" s="37"/>
      <c r="AA27" s="37"/>
      <c r="AB27" s="37" t="s">
        <v>3217</v>
      </c>
      <c r="AC27" s="37"/>
      <c r="AD27" s="37"/>
      <c r="AE27" s="37" t="s">
        <v>3218</v>
      </c>
      <c r="AF27" s="37"/>
      <c r="AG27" s="37" t="s">
        <v>3219</v>
      </c>
      <c r="AH27" s="37"/>
      <c r="AI27" s="37"/>
      <c r="AJ27" s="37" t="s">
        <v>3220</v>
      </c>
      <c r="AK27" s="37"/>
      <c r="AL27" s="37"/>
      <c r="AM27" s="37"/>
      <c r="AN27" s="37"/>
      <c r="AO27" s="37"/>
      <c r="AP27" s="37"/>
    </row>
    <row r="28" customFormat="false" ht="14.5" hidden="false" customHeight="false" outlineLevel="0" collapsed="false">
      <c r="A28" s="37" t="s">
        <v>3221</v>
      </c>
      <c r="B28" s="37" t="s">
        <v>2678</v>
      </c>
      <c r="C28" s="37"/>
      <c r="D28" s="37"/>
      <c r="E28" s="37"/>
      <c r="F28" s="37"/>
      <c r="G28" s="37" t="s">
        <v>3222</v>
      </c>
      <c r="H28" s="37"/>
      <c r="I28" s="37"/>
      <c r="J28" s="37"/>
      <c r="K28" s="37"/>
      <c r="L28" s="37"/>
      <c r="M28" s="37"/>
      <c r="N28" s="37"/>
      <c r="O28" s="37"/>
      <c r="P28" s="37"/>
      <c r="Q28" s="37"/>
      <c r="R28" s="37"/>
      <c r="S28" s="37" t="s">
        <v>3223</v>
      </c>
      <c r="T28" s="37"/>
      <c r="U28" s="37"/>
      <c r="V28" s="37" t="s">
        <v>3224</v>
      </c>
      <c r="W28" s="37" t="s">
        <v>3225</v>
      </c>
      <c r="X28" s="37"/>
      <c r="Y28" s="37"/>
      <c r="Z28" s="37"/>
      <c r="AA28" s="37"/>
      <c r="AB28" s="37" t="s">
        <v>3226</v>
      </c>
      <c r="AC28" s="37"/>
      <c r="AD28" s="37"/>
      <c r="AE28" s="37" t="s">
        <v>3227</v>
      </c>
      <c r="AF28" s="37"/>
      <c r="AG28" s="37" t="s">
        <v>3228</v>
      </c>
      <c r="AH28" s="37"/>
      <c r="AI28" s="37"/>
      <c r="AJ28" s="37" t="s">
        <v>3229</v>
      </c>
      <c r="AK28" s="37"/>
      <c r="AL28" s="37"/>
      <c r="AM28" s="37"/>
      <c r="AN28" s="37"/>
      <c r="AO28" s="37"/>
      <c r="AP28" s="37"/>
    </row>
    <row r="29" customFormat="false" ht="14.5" hidden="false" customHeight="false" outlineLevel="0" collapsed="false">
      <c r="A29" s="37" t="s">
        <v>3230</v>
      </c>
      <c r="B29" s="37" t="s">
        <v>2679</v>
      </c>
      <c r="C29" s="37"/>
      <c r="D29" s="37"/>
      <c r="E29" s="37"/>
      <c r="F29" s="37"/>
      <c r="G29" s="37" t="s">
        <v>3231</v>
      </c>
      <c r="H29" s="37"/>
      <c r="I29" s="37"/>
      <c r="J29" s="37"/>
      <c r="K29" s="37"/>
      <c r="L29" s="37"/>
      <c r="M29" s="37"/>
      <c r="N29" s="37"/>
      <c r="O29" s="37"/>
      <c r="P29" s="37"/>
      <c r="Q29" s="37"/>
      <c r="R29" s="37"/>
      <c r="S29" s="37" t="s">
        <v>3232</v>
      </c>
      <c r="T29" s="37"/>
      <c r="U29" s="37"/>
      <c r="V29" s="37" t="s">
        <v>3233</v>
      </c>
      <c r="W29" s="37" t="s">
        <v>3234</v>
      </c>
      <c r="X29" s="37"/>
      <c r="Y29" s="37"/>
      <c r="Z29" s="37"/>
      <c r="AA29" s="37"/>
      <c r="AB29" s="37" t="s">
        <v>3235</v>
      </c>
      <c r="AC29" s="37"/>
      <c r="AD29" s="37"/>
      <c r="AE29" s="37" t="s">
        <v>3236</v>
      </c>
      <c r="AF29" s="37"/>
      <c r="AG29" s="37" t="s">
        <v>3237</v>
      </c>
      <c r="AH29" s="37"/>
      <c r="AI29" s="37"/>
      <c r="AJ29" s="37" t="s">
        <v>3238</v>
      </c>
      <c r="AK29" s="37"/>
      <c r="AL29" s="37"/>
      <c r="AM29" s="37"/>
      <c r="AN29" s="37"/>
      <c r="AO29" s="37"/>
      <c r="AP29" s="37"/>
    </row>
    <row r="30" customFormat="false" ht="14.5" hidden="false" customHeight="false" outlineLevel="0" collapsed="false">
      <c r="A30" s="37" t="s">
        <v>3239</v>
      </c>
      <c r="B30" s="37" t="s">
        <v>2680</v>
      </c>
      <c r="C30" s="37"/>
      <c r="D30" s="37"/>
      <c r="E30" s="37"/>
      <c r="F30" s="37"/>
      <c r="G30" s="37" t="s">
        <v>3240</v>
      </c>
      <c r="H30" s="37"/>
      <c r="I30" s="37"/>
      <c r="J30" s="37"/>
      <c r="K30" s="37"/>
      <c r="L30" s="37"/>
      <c r="M30" s="37"/>
      <c r="N30" s="37"/>
      <c r="O30" s="37"/>
      <c r="P30" s="37"/>
      <c r="Q30" s="37"/>
      <c r="R30" s="37"/>
      <c r="S30" s="37" t="s">
        <v>3241</v>
      </c>
      <c r="T30" s="37"/>
      <c r="U30" s="37"/>
      <c r="V30" s="37" t="s">
        <v>3242</v>
      </c>
      <c r="W30" s="37" t="s">
        <v>3243</v>
      </c>
      <c r="X30" s="37"/>
      <c r="Y30" s="37"/>
      <c r="Z30" s="37"/>
      <c r="AA30" s="37"/>
      <c r="AB30" s="37" t="s">
        <v>3244</v>
      </c>
      <c r="AC30" s="37"/>
      <c r="AD30" s="37"/>
      <c r="AE30" s="37" t="s">
        <v>3245</v>
      </c>
      <c r="AF30" s="37"/>
      <c r="AG30" s="37" t="s">
        <v>3246</v>
      </c>
      <c r="AH30" s="37"/>
      <c r="AI30" s="37"/>
      <c r="AJ30" s="37" t="s">
        <v>3247</v>
      </c>
      <c r="AK30" s="37"/>
      <c r="AL30" s="37"/>
      <c r="AM30" s="37"/>
      <c r="AN30" s="37"/>
      <c r="AO30" s="37"/>
      <c r="AP30" s="37"/>
    </row>
    <row r="31" customFormat="false" ht="14.5" hidden="false" customHeight="false" outlineLevel="0" collapsed="false">
      <c r="A31" s="37" t="s">
        <v>3248</v>
      </c>
      <c r="B31" s="37" t="s">
        <v>2681</v>
      </c>
      <c r="C31" s="37"/>
      <c r="D31" s="37"/>
      <c r="E31" s="37"/>
      <c r="F31" s="37"/>
      <c r="G31" s="37" t="s">
        <v>3249</v>
      </c>
      <c r="H31" s="37"/>
      <c r="I31" s="37"/>
      <c r="J31" s="37"/>
      <c r="K31" s="37"/>
      <c r="L31" s="37"/>
      <c r="M31" s="37"/>
      <c r="N31" s="37"/>
      <c r="O31" s="37"/>
      <c r="P31" s="37"/>
      <c r="Q31" s="37"/>
      <c r="R31" s="37"/>
      <c r="S31" s="37" t="s">
        <v>3250</v>
      </c>
      <c r="T31" s="37"/>
      <c r="U31" s="37"/>
      <c r="V31" s="37" t="s">
        <v>3251</v>
      </c>
      <c r="W31" s="37" t="s">
        <v>3252</v>
      </c>
      <c r="X31" s="37"/>
      <c r="Y31" s="37"/>
      <c r="Z31" s="37"/>
      <c r="AA31" s="37"/>
      <c r="AB31" s="37" t="s">
        <v>3253</v>
      </c>
      <c r="AC31" s="37"/>
      <c r="AD31" s="37"/>
      <c r="AE31" s="37" t="s">
        <v>3254</v>
      </c>
      <c r="AF31" s="37"/>
      <c r="AG31" s="37" t="s">
        <v>3255</v>
      </c>
      <c r="AH31" s="37"/>
      <c r="AI31" s="37"/>
      <c r="AJ31" s="37" t="s">
        <v>3256</v>
      </c>
      <c r="AK31" s="37"/>
      <c r="AL31" s="37"/>
      <c r="AM31" s="37"/>
      <c r="AN31" s="37"/>
      <c r="AO31" s="37"/>
      <c r="AP31" s="37"/>
    </row>
    <row r="32" customFormat="false" ht="14.5" hidden="false" customHeight="false" outlineLevel="0" collapsed="false">
      <c r="A32" s="37" t="s">
        <v>3257</v>
      </c>
      <c r="B32" s="37" t="s">
        <v>1147</v>
      </c>
      <c r="C32" s="37"/>
      <c r="D32" s="37"/>
      <c r="E32" s="37"/>
      <c r="F32" s="37"/>
      <c r="G32" s="37" t="s">
        <v>3258</v>
      </c>
      <c r="H32" s="37"/>
      <c r="I32" s="37"/>
      <c r="J32" s="37"/>
      <c r="K32" s="37"/>
      <c r="L32" s="37"/>
      <c r="M32" s="37"/>
      <c r="N32" s="37"/>
      <c r="O32" s="37"/>
      <c r="P32" s="37"/>
      <c r="Q32" s="37"/>
      <c r="R32" s="37"/>
      <c r="S32" s="37"/>
      <c r="T32" s="37"/>
      <c r="U32" s="37"/>
      <c r="V32" s="37" t="s">
        <v>3259</v>
      </c>
      <c r="W32" s="37" t="s">
        <v>3260</v>
      </c>
      <c r="X32" s="37"/>
      <c r="Y32" s="37"/>
      <c r="Z32" s="37"/>
      <c r="AA32" s="37"/>
      <c r="AB32" s="37"/>
      <c r="AC32" s="37"/>
      <c r="AD32" s="37"/>
      <c r="AE32" s="37" t="s">
        <v>3261</v>
      </c>
      <c r="AF32" s="37"/>
      <c r="AG32" s="37" t="s">
        <v>3262</v>
      </c>
      <c r="AH32" s="37"/>
      <c r="AI32" s="37"/>
      <c r="AJ32" s="37" t="s">
        <v>3263</v>
      </c>
      <c r="AK32" s="37"/>
      <c r="AL32" s="37"/>
      <c r="AM32" s="37"/>
      <c r="AN32" s="37"/>
      <c r="AO32" s="37"/>
      <c r="AP32" s="37"/>
    </row>
    <row r="33" customFormat="false" ht="14.5" hidden="false" customHeight="false" outlineLevel="0" collapsed="false">
      <c r="A33" s="37" t="s">
        <v>3264</v>
      </c>
      <c r="B33" s="37" t="s">
        <v>2682</v>
      </c>
      <c r="C33" s="37"/>
      <c r="D33" s="37"/>
      <c r="E33" s="37"/>
      <c r="F33" s="37"/>
      <c r="G33" s="37" t="s">
        <v>3265</v>
      </c>
      <c r="H33" s="37"/>
      <c r="I33" s="37"/>
      <c r="J33" s="37"/>
      <c r="K33" s="37"/>
      <c r="L33" s="37"/>
      <c r="M33" s="37"/>
      <c r="N33" s="37"/>
      <c r="O33" s="37"/>
      <c r="P33" s="37"/>
      <c r="Q33" s="37"/>
      <c r="R33" s="37"/>
      <c r="S33" s="37"/>
      <c r="T33" s="37"/>
      <c r="U33" s="37"/>
      <c r="V33" s="37" t="s">
        <v>3266</v>
      </c>
      <c r="W33" s="37" t="s">
        <v>3267</v>
      </c>
      <c r="X33" s="37"/>
      <c r="Y33" s="37"/>
      <c r="Z33" s="37"/>
      <c r="AA33" s="37"/>
      <c r="AB33" s="37"/>
      <c r="AC33" s="37"/>
      <c r="AD33" s="37"/>
      <c r="AE33" s="37" t="s">
        <v>3268</v>
      </c>
      <c r="AF33" s="37"/>
      <c r="AG33" s="37" t="s">
        <v>3269</v>
      </c>
      <c r="AH33" s="37"/>
      <c r="AI33" s="37"/>
      <c r="AJ33" s="37" t="s">
        <v>3270</v>
      </c>
      <c r="AK33" s="37"/>
      <c r="AL33" s="37"/>
      <c r="AM33" s="37"/>
      <c r="AN33" s="37"/>
      <c r="AO33" s="37"/>
      <c r="AP33" s="37"/>
    </row>
    <row r="34" customFormat="false" ht="14.5" hidden="false" customHeight="false" outlineLevel="0" collapsed="false">
      <c r="A34" s="37" t="s">
        <v>3271</v>
      </c>
      <c r="B34" s="37" t="s">
        <v>2683</v>
      </c>
      <c r="C34" s="37"/>
      <c r="D34" s="37"/>
      <c r="E34" s="37"/>
      <c r="F34" s="37"/>
      <c r="G34" s="37" t="s">
        <v>3272</v>
      </c>
      <c r="H34" s="37"/>
      <c r="I34" s="37"/>
      <c r="J34" s="37"/>
      <c r="K34" s="37"/>
      <c r="L34" s="37"/>
      <c r="M34" s="37"/>
      <c r="N34" s="37"/>
      <c r="O34" s="37"/>
      <c r="P34" s="37"/>
      <c r="Q34" s="37"/>
      <c r="R34" s="37"/>
      <c r="S34" s="37"/>
      <c r="T34" s="37"/>
      <c r="U34" s="37"/>
      <c r="V34" s="37" t="s">
        <v>3273</v>
      </c>
      <c r="W34" s="37" t="s">
        <v>3274</v>
      </c>
      <c r="X34" s="37"/>
      <c r="Y34" s="37"/>
      <c r="Z34" s="37"/>
      <c r="AA34" s="37"/>
      <c r="AB34" s="37"/>
      <c r="AC34" s="37"/>
      <c r="AD34" s="37"/>
      <c r="AE34" s="37" t="s">
        <v>3275</v>
      </c>
      <c r="AF34" s="37"/>
      <c r="AG34" s="37"/>
      <c r="AH34" s="37"/>
      <c r="AI34" s="37"/>
      <c r="AJ34" s="37" t="s">
        <v>3276</v>
      </c>
      <c r="AK34" s="37"/>
      <c r="AL34" s="37"/>
      <c r="AM34" s="37"/>
      <c r="AN34" s="37"/>
      <c r="AO34" s="37"/>
      <c r="AP34" s="37"/>
    </row>
    <row r="35" customFormat="false" ht="14.5" hidden="false" customHeight="false" outlineLevel="0" collapsed="false">
      <c r="A35" s="37" t="s">
        <v>3277</v>
      </c>
      <c r="B35" s="37" t="s">
        <v>2684</v>
      </c>
      <c r="C35" s="37"/>
      <c r="D35" s="37"/>
      <c r="E35" s="37"/>
      <c r="F35" s="37"/>
      <c r="G35" s="37" t="s">
        <v>3278</v>
      </c>
      <c r="H35" s="37"/>
      <c r="I35" s="37"/>
      <c r="J35" s="37"/>
      <c r="K35" s="37"/>
      <c r="L35" s="37"/>
      <c r="M35" s="37"/>
      <c r="N35" s="37"/>
      <c r="O35" s="37"/>
      <c r="P35" s="37"/>
      <c r="Q35" s="37"/>
      <c r="R35" s="37"/>
      <c r="S35" s="37"/>
      <c r="T35" s="37"/>
      <c r="U35" s="37"/>
      <c r="V35" s="37" t="s">
        <v>3279</v>
      </c>
      <c r="W35" s="37" t="s">
        <v>3280</v>
      </c>
      <c r="X35" s="37"/>
      <c r="Y35" s="37"/>
      <c r="Z35" s="37"/>
      <c r="AA35" s="37"/>
      <c r="AB35" s="37"/>
      <c r="AC35" s="37"/>
      <c r="AD35" s="37"/>
      <c r="AE35" s="37"/>
      <c r="AF35" s="37"/>
      <c r="AG35" s="37"/>
      <c r="AH35" s="37"/>
      <c r="AI35" s="37"/>
      <c r="AJ35" s="37" t="s">
        <v>2765</v>
      </c>
      <c r="AK35" s="37"/>
      <c r="AL35" s="37"/>
      <c r="AM35" s="37"/>
      <c r="AN35" s="37"/>
      <c r="AO35" s="37"/>
      <c r="AP35" s="37"/>
    </row>
    <row r="36" customFormat="false" ht="14.5" hidden="false" customHeight="false" outlineLevel="0" collapsed="false">
      <c r="A36" s="37" t="s">
        <v>3281</v>
      </c>
      <c r="B36" s="37" t="s">
        <v>2685</v>
      </c>
      <c r="C36" s="37"/>
      <c r="D36" s="37"/>
      <c r="E36" s="37"/>
      <c r="F36" s="37"/>
      <c r="G36" s="37" t="s">
        <v>3282</v>
      </c>
      <c r="H36" s="37"/>
      <c r="I36" s="37"/>
      <c r="J36" s="37"/>
      <c r="K36" s="37"/>
      <c r="L36" s="37"/>
      <c r="M36" s="37"/>
      <c r="N36" s="37"/>
      <c r="O36" s="37"/>
      <c r="P36" s="37"/>
      <c r="Q36" s="37"/>
      <c r="R36" s="37"/>
      <c r="S36" s="37"/>
      <c r="T36" s="37"/>
      <c r="U36" s="37"/>
      <c r="V36" s="37" t="s">
        <v>3283</v>
      </c>
      <c r="W36" s="37" t="s">
        <v>3284</v>
      </c>
      <c r="X36" s="37"/>
      <c r="Y36" s="37"/>
      <c r="Z36" s="37"/>
      <c r="AA36" s="37"/>
      <c r="AB36" s="37"/>
      <c r="AC36" s="37"/>
      <c r="AD36" s="37"/>
      <c r="AE36" s="37"/>
      <c r="AF36" s="37"/>
      <c r="AG36" s="37"/>
      <c r="AH36" s="37"/>
      <c r="AI36" s="37"/>
      <c r="AJ36" s="37" t="s">
        <v>3285</v>
      </c>
      <c r="AK36" s="37"/>
      <c r="AL36" s="37"/>
      <c r="AM36" s="37"/>
      <c r="AN36" s="37"/>
      <c r="AO36" s="37"/>
      <c r="AP36" s="37"/>
    </row>
    <row r="37" customFormat="false" ht="14.5" hidden="false" customHeight="false" outlineLevel="0" collapsed="false">
      <c r="A37" s="37" t="s">
        <v>3286</v>
      </c>
      <c r="B37" s="37" t="s">
        <v>2686</v>
      </c>
      <c r="C37" s="37"/>
      <c r="D37" s="37"/>
      <c r="E37" s="37"/>
      <c r="F37" s="37"/>
      <c r="G37" s="37" t="s">
        <v>3287</v>
      </c>
      <c r="H37" s="37"/>
      <c r="I37" s="37"/>
      <c r="J37" s="37"/>
      <c r="K37" s="37"/>
      <c r="L37" s="37"/>
      <c r="M37" s="37"/>
      <c r="N37" s="37"/>
      <c r="O37" s="37"/>
      <c r="P37" s="37"/>
      <c r="Q37" s="37"/>
      <c r="R37" s="37"/>
      <c r="S37" s="37"/>
      <c r="T37" s="37"/>
      <c r="U37" s="37"/>
      <c r="V37" s="37" t="s">
        <v>3288</v>
      </c>
      <c r="W37" s="37"/>
      <c r="X37" s="37"/>
      <c r="Y37" s="37"/>
      <c r="Z37" s="37"/>
      <c r="AA37" s="37"/>
      <c r="AB37" s="37"/>
      <c r="AC37" s="37"/>
      <c r="AD37" s="37"/>
      <c r="AE37" s="37"/>
      <c r="AF37" s="37"/>
      <c r="AG37" s="37"/>
      <c r="AH37" s="37"/>
      <c r="AI37" s="37"/>
      <c r="AJ37" s="37" t="s">
        <v>3289</v>
      </c>
      <c r="AK37" s="37"/>
      <c r="AL37" s="37"/>
      <c r="AM37" s="37"/>
      <c r="AN37" s="37"/>
      <c r="AO37" s="37"/>
      <c r="AP37" s="37"/>
    </row>
    <row r="38" customFormat="false" ht="14.5" hidden="false" customHeight="false" outlineLevel="0" collapsed="false">
      <c r="A38" s="37" t="s">
        <v>3290</v>
      </c>
      <c r="B38" s="37"/>
      <c r="C38" s="37"/>
      <c r="D38" s="37"/>
      <c r="E38" s="37"/>
      <c r="F38" s="37"/>
      <c r="G38" s="37" t="s">
        <v>3291</v>
      </c>
      <c r="H38" s="37"/>
      <c r="I38" s="37"/>
      <c r="J38" s="37"/>
      <c r="K38" s="37"/>
      <c r="L38" s="37"/>
      <c r="M38" s="37"/>
      <c r="N38" s="37"/>
      <c r="O38" s="37"/>
      <c r="P38" s="37"/>
      <c r="Q38" s="37"/>
      <c r="R38" s="37"/>
      <c r="S38" s="37"/>
      <c r="T38" s="37"/>
      <c r="U38" s="37"/>
      <c r="V38" s="37" t="s">
        <v>3292</v>
      </c>
      <c r="W38" s="37"/>
      <c r="X38" s="37"/>
      <c r="Y38" s="37"/>
      <c r="Z38" s="37"/>
      <c r="AA38" s="37"/>
      <c r="AB38" s="37"/>
      <c r="AC38" s="37"/>
      <c r="AD38" s="37"/>
      <c r="AE38" s="37"/>
      <c r="AF38" s="37"/>
      <c r="AG38" s="37"/>
      <c r="AH38" s="37"/>
      <c r="AI38" s="37"/>
      <c r="AJ38" s="37" t="s">
        <v>3293</v>
      </c>
      <c r="AK38" s="37"/>
      <c r="AL38" s="37"/>
      <c r="AM38" s="37"/>
      <c r="AN38" s="37"/>
      <c r="AO38" s="37"/>
      <c r="AP38" s="37"/>
    </row>
    <row r="39" customFormat="false" ht="14.5" hidden="false" customHeight="false" outlineLevel="0" collapsed="false">
      <c r="A39" s="37" t="s">
        <v>3294</v>
      </c>
      <c r="C39" s="37"/>
      <c r="D39" s="37"/>
      <c r="E39" s="37"/>
      <c r="F39" s="37"/>
      <c r="G39" s="37"/>
      <c r="H39" s="37"/>
      <c r="I39" s="37"/>
      <c r="J39" s="37"/>
      <c r="K39" s="37"/>
      <c r="L39" s="37"/>
      <c r="M39" s="37"/>
      <c r="N39" s="37"/>
      <c r="O39" s="37"/>
      <c r="P39" s="37"/>
      <c r="Q39" s="37"/>
      <c r="R39" s="37"/>
      <c r="S39" s="37"/>
      <c r="T39" s="37"/>
      <c r="U39" s="37"/>
      <c r="V39" s="37" t="s">
        <v>3295</v>
      </c>
      <c r="W39" s="37"/>
      <c r="X39" s="37"/>
      <c r="Y39" s="37"/>
      <c r="Z39" s="37"/>
      <c r="AA39" s="37"/>
      <c r="AB39" s="37"/>
      <c r="AC39" s="37"/>
      <c r="AD39" s="37"/>
      <c r="AE39" s="37"/>
      <c r="AF39" s="37"/>
      <c r="AG39" s="37"/>
      <c r="AH39" s="37"/>
      <c r="AI39" s="37"/>
      <c r="AJ39" s="37" t="s">
        <v>3296</v>
      </c>
      <c r="AK39" s="37"/>
      <c r="AL39" s="37"/>
      <c r="AM39" s="37"/>
      <c r="AN39" s="37"/>
      <c r="AO39" s="37"/>
      <c r="AP39" s="37"/>
    </row>
    <row r="40" customFormat="false" ht="14.5" hidden="false" customHeight="false" outlineLevel="0" collapsed="false">
      <c r="A40" s="37" t="s">
        <v>3297</v>
      </c>
      <c r="C40" s="37"/>
      <c r="D40" s="37"/>
      <c r="E40" s="37"/>
      <c r="F40" s="37"/>
      <c r="G40" s="37"/>
      <c r="H40" s="37"/>
      <c r="I40" s="37"/>
      <c r="J40" s="37"/>
      <c r="K40" s="37"/>
      <c r="L40" s="37"/>
      <c r="M40" s="37"/>
      <c r="N40" s="37"/>
      <c r="O40" s="37"/>
      <c r="P40" s="37"/>
      <c r="Q40" s="37"/>
      <c r="R40" s="37"/>
      <c r="S40" s="37"/>
      <c r="T40" s="37"/>
      <c r="U40" s="37"/>
      <c r="V40" s="37" t="s">
        <v>3298</v>
      </c>
      <c r="W40" s="37"/>
      <c r="X40" s="37"/>
      <c r="Y40" s="37"/>
      <c r="Z40" s="37"/>
      <c r="AA40" s="37"/>
      <c r="AB40" s="37"/>
      <c r="AC40" s="37"/>
      <c r="AD40" s="37"/>
      <c r="AE40" s="37"/>
      <c r="AF40" s="37"/>
      <c r="AG40" s="37"/>
      <c r="AH40" s="37"/>
      <c r="AI40" s="37"/>
      <c r="AJ40" s="37" t="s">
        <v>3299</v>
      </c>
      <c r="AK40" s="37"/>
      <c r="AL40" s="37"/>
      <c r="AM40" s="37"/>
      <c r="AN40" s="37"/>
      <c r="AO40" s="37"/>
      <c r="AP40" s="37"/>
    </row>
    <row r="41" customFormat="false" ht="14.5" hidden="false" customHeight="false" outlineLevel="0" collapsed="false">
      <c r="A41" s="37" t="s">
        <v>3300</v>
      </c>
      <c r="C41" s="37"/>
      <c r="D41" s="37"/>
      <c r="E41" s="37"/>
      <c r="F41" s="37"/>
      <c r="G41" s="37"/>
      <c r="H41" s="37"/>
      <c r="I41" s="37"/>
      <c r="J41" s="37"/>
      <c r="K41" s="37"/>
      <c r="L41" s="37"/>
      <c r="M41" s="37"/>
      <c r="N41" s="37"/>
      <c r="O41" s="37"/>
      <c r="P41" s="37"/>
      <c r="Q41" s="37"/>
      <c r="R41" s="37"/>
      <c r="S41" s="37"/>
      <c r="T41" s="37"/>
      <c r="U41" s="37"/>
      <c r="V41" s="37" t="s">
        <v>3301</v>
      </c>
      <c r="W41" s="37"/>
      <c r="X41" s="37"/>
      <c r="Y41" s="37"/>
      <c r="Z41" s="37"/>
      <c r="AA41" s="37"/>
      <c r="AB41" s="37"/>
      <c r="AC41" s="37"/>
      <c r="AD41" s="37"/>
      <c r="AE41" s="37"/>
      <c r="AF41" s="37"/>
      <c r="AG41" s="37"/>
      <c r="AH41" s="37"/>
      <c r="AI41" s="37"/>
      <c r="AJ41" s="37" t="s">
        <v>3302</v>
      </c>
      <c r="AK41" s="37"/>
      <c r="AL41" s="37"/>
      <c r="AM41" s="37"/>
      <c r="AN41" s="37"/>
      <c r="AO41" s="37"/>
      <c r="AP41" s="37"/>
    </row>
    <row r="42" customFormat="false" ht="14.5" hidden="false" customHeight="false" outlineLevel="0" collapsed="false">
      <c r="A42" s="37" t="s">
        <v>3303</v>
      </c>
      <c r="C42" s="37"/>
      <c r="D42" s="37"/>
      <c r="E42" s="37"/>
      <c r="F42" s="37"/>
      <c r="G42" s="37"/>
      <c r="H42" s="37"/>
      <c r="I42" s="37"/>
      <c r="J42" s="37"/>
      <c r="K42" s="37"/>
      <c r="L42" s="37"/>
      <c r="M42" s="37"/>
      <c r="N42" s="37"/>
      <c r="O42" s="37"/>
      <c r="P42" s="37"/>
      <c r="Q42" s="37"/>
      <c r="R42" s="37"/>
      <c r="S42" s="37"/>
      <c r="T42" s="37"/>
      <c r="U42" s="37"/>
      <c r="V42" s="37" t="s">
        <v>3304</v>
      </c>
      <c r="W42" s="37"/>
      <c r="X42" s="37"/>
      <c r="Y42" s="37"/>
      <c r="Z42" s="37"/>
      <c r="AA42" s="37"/>
      <c r="AB42" s="37"/>
      <c r="AC42" s="37"/>
      <c r="AD42" s="37"/>
      <c r="AE42" s="37"/>
      <c r="AF42" s="37"/>
      <c r="AG42" s="37"/>
      <c r="AH42" s="37"/>
      <c r="AI42" s="37"/>
      <c r="AJ42" s="37" t="s">
        <v>3305</v>
      </c>
      <c r="AK42" s="37"/>
      <c r="AL42" s="37"/>
      <c r="AM42" s="37"/>
      <c r="AN42" s="37"/>
      <c r="AO42" s="37"/>
      <c r="AP42" s="37"/>
    </row>
    <row r="43" customFormat="false" ht="14.5" hidden="false" customHeight="false" outlineLevel="0" collapsed="false">
      <c r="A43" s="37" t="s">
        <v>3306</v>
      </c>
      <c r="C43" s="37"/>
      <c r="D43" s="37"/>
      <c r="E43" s="37"/>
      <c r="F43" s="37"/>
      <c r="G43" s="37"/>
      <c r="H43" s="37"/>
      <c r="I43" s="37"/>
      <c r="J43" s="37"/>
      <c r="K43" s="37"/>
      <c r="L43" s="37"/>
      <c r="M43" s="37"/>
      <c r="N43" s="37"/>
      <c r="O43" s="37"/>
      <c r="P43" s="37"/>
      <c r="Q43" s="37"/>
      <c r="R43" s="37"/>
      <c r="S43" s="37"/>
      <c r="T43" s="37"/>
      <c r="U43" s="37"/>
      <c r="V43" s="37" t="s">
        <v>3307</v>
      </c>
      <c r="W43" s="37"/>
      <c r="X43" s="37"/>
      <c r="Y43" s="37"/>
      <c r="Z43" s="37"/>
      <c r="AA43" s="37"/>
      <c r="AB43" s="37"/>
      <c r="AC43" s="37"/>
      <c r="AD43" s="37"/>
      <c r="AE43" s="37"/>
      <c r="AF43" s="37"/>
      <c r="AG43" s="37"/>
      <c r="AH43" s="37"/>
      <c r="AI43" s="37"/>
      <c r="AJ43" s="37" t="s">
        <v>3308</v>
      </c>
      <c r="AK43" s="37"/>
      <c r="AL43" s="37"/>
      <c r="AM43" s="37"/>
      <c r="AN43" s="37"/>
      <c r="AO43" s="37"/>
      <c r="AP43" s="37"/>
    </row>
    <row r="44" customFormat="false" ht="14.5" hidden="false" customHeight="false" outlineLevel="0" collapsed="false">
      <c r="A44" s="37" t="s">
        <v>3309</v>
      </c>
      <c r="C44" s="37"/>
      <c r="D44" s="37"/>
      <c r="E44" s="37"/>
      <c r="F44" s="37"/>
      <c r="G44" s="37"/>
      <c r="H44" s="37"/>
      <c r="I44" s="37"/>
      <c r="J44" s="37"/>
      <c r="K44" s="37"/>
      <c r="L44" s="37"/>
      <c r="M44" s="37"/>
      <c r="N44" s="37"/>
      <c r="O44" s="37"/>
      <c r="P44" s="37"/>
      <c r="Q44" s="37"/>
      <c r="R44" s="37"/>
      <c r="S44" s="37"/>
      <c r="T44" s="37"/>
      <c r="U44" s="37"/>
      <c r="V44" s="37" t="s">
        <v>3310</v>
      </c>
      <c r="W44" s="37"/>
      <c r="X44" s="37"/>
      <c r="Y44" s="37"/>
      <c r="Z44" s="37"/>
      <c r="AA44" s="37"/>
      <c r="AB44" s="37"/>
      <c r="AC44" s="37"/>
      <c r="AD44" s="37"/>
      <c r="AE44" s="37"/>
      <c r="AF44" s="37"/>
      <c r="AG44" s="37"/>
      <c r="AH44" s="37"/>
      <c r="AI44" s="37"/>
      <c r="AJ44" s="37" t="s">
        <v>3311</v>
      </c>
      <c r="AK44" s="37"/>
      <c r="AL44" s="37"/>
      <c r="AM44" s="37"/>
      <c r="AN44" s="37"/>
      <c r="AO44" s="37"/>
      <c r="AP44" s="37"/>
    </row>
    <row r="45" customFormat="false" ht="14.5" hidden="false" customHeight="false" outlineLevel="0" collapsed="false">
      <c r="A45" s="37" t="s">
        <v>3312</v>
      </c>
      <c r="C45" s="37"/>
      <c r="D45" s="37"/>
      <c r="E45" s="37"/>
      <c r="F45" s="37"/>
      <c r="G45" s="37"/>
      <c r="H45" s="37"/>
      <c r="I45" s="37"/>
      <c r="J45" s="37"/>
      <c r="K45" s="37"/>
      <c r="L45" s="37"/>
      <c r="M45" s="37"/>
      <c r="N45" s="37"/>
      <c r="O45" s="37"/>
      <c r="P45" s="37"/>
      <c r="Q45" s="37"/>
      <c r="R45" s="37"/>
      <c r="S45" s="37"/>
      <c r="T45" s="37"/>
      <c r="U45" s="37"/>
      <c r="V45" s="37" t="s">
        <v>3313</v>
      </c>
      <c r="W45" s="37"/>
      <c r="X45" s="37"/>
      <c r="Y45" s="37"/>
      <c r="Z45" s="37"/>
      <c r="AA45" s="37"/>
      <c r="AB45" s="37"/>
      <c r="AC45" s="37"/>
      <c r="AD45" s="37"/>
      <c r="AE45" s="37"/>
      <c r="AF45" s="37"/>
      <c r="AG45" s="37"/>
      <c r="AH45" s="37"/>
      <c r="AI45" s="37"/>
      <c r="AJ45" s="37" t="s">
        <v>3314</v>
      </c>
      <c r="AK45" s="37"/>
      <c r="AL45" s="37"/>
      <c r="AM45" s="37"/>
      <c r="AN45" s="37"/>
      <c r="AO45" s="37"/>
      <c r="AP45" s="37"/>
    </row>
    <row r="46" customFormat="false" ht="14.5" hidden="false" customHeight="false" outlineLevel="0" collapsed="false">
      <c r="A46" s="37" t="s">
        <v>3315</v>
      </c>
      <c r="C46" s="37"/>
      <c r="D46" s="37"/>
      <c r="E46" s="37"/>
      <c r="F46" s="37"/>
      <c r="G46" s="37"/>
      <c r="H46" s="37"/>
      <c r="I46" s="37"/>
      <c r="J46" s="37"/>
      <c r="K46" s="37"/>
      <c r="L46" s="37"/>
      <c r="M46" s="37"/>
      <c r="N46" s="37"/>
      <c r="O46" s="37"/>
      <c r="P46" s="37"/>
      <c r="Q46" s="37"/>
      <c r="R46" s="37"/>
      <c r="S46" s="37"/>
      <c r="T46" s="37"/>
      <c r="U46" s="37"/>
      <c r="V46" s="37" t="s">
        <v>3316</v>
      </c>
      <c r="W46" s="37"/>
      <c r="X46" s="37"/>
      <c r="Y46" s="37"/>
      <c r="Z46" s="37"/>
      <c r="AA46" s="37"/>
      <c r="AB46" s="37"/>
      <c r="AC46" s="37"/>
      <c r="AD46" s="37"/>
      <c r="AE46" s="37"/>
      <c r="AF46" s="37"/>
      <c r="AG46" s="37"/>
      <c r="AH46" s="37"/>
      <c r="AI46" s="37"/>
      <c r="AJ46" s="37" t="s">
        <v>3317</v>
      </c>
      <c r="AK46" s="37"/>
      <c r="AL46" s="37"/>
      <c r="AM46" s="37"/>
      <c r="AN46" s="37"/>
      <c r="AO46" s="37"/>
      <c r="AP46" s="37"/>
    </row>
    <row r="47" customFormat="false" ht="14.5" hidden="false" customHeight="false" outlineLevel="0" collapsed="false">
      <c r="A47" s="37" t="s">
        <v>3318</v>
      </c>
      <c r="C47" s="37"/>
      <c r="D47" s="37"/>
      <c r="E47" s="37"/>
      <c r="F47" s="37"/>
      <c r="G47" s="37"/>
      <c r="H47" s="37"/>
      <c r="I47" s="37"/>
      <c r="J47" s="37"/>
      <c r="K47" s="37"/>
      <c r="L47" s="37"/>
      <c r="M47" s="37"/>
      <c r="N47" s="37"/>
      <c r="O47" s="37"/>
      <c r="P47" s="37"/>
      <c r="Q47" s="37"/>
      <c r="R47" s="37"/>
      <c r="S47" s="37"/>
      <c r="T47" s="37"/>
      <c r="U47" s="37"/>
      <c r="V47" s="37" t="s">
        <v>3319</v>
      </c>
      <c r="W47" s="37"/>
      <c r="X47" s="37"/>
      <c r="Y47" s="37"/>
      <c r="Z47" s="37"/>
      <c r="AA47" s="37"/>
      <c r="AB47" s="37"/>
      <c r="AC47" s="37"/>
      <c r="AD47" s="37"/>
      <c r="AE47" s="37"/>
      <c r="AF47" s="37"/>
      <c r="AG47" s="37"/>
      <c r="AH47" s="37"/>
      <c r="AI47" s="37"/>
      <c r="AJ47" s="37" t="s">
        <v>3320</v>
      </c>
      <c r="AK47" s="37"/>
      <c r="AL47" s="37"/>
      <c r="AM47" s="37"/>
      <c r="AN47" s="37"/>
      <c r="AO47" s="37"/>
      <c r="AP47" s="37"/>
    </row>
    <row r="48" customFormat="false" ht="14.5" hidden="false" customHeight="false" outlineLevel="0" collapsed="false">
      <c r="A48" s="37" t="s">
        <v>3321</v>
      </c>
      <c r="C48" s="37"/>
      <c r="D48" s="37"/>
      <c r="E48" s="37"/>
      <c r="F48" s="37"/>
      <c r="G48" s="37"/>
      <c r="H48" s="37"/>
      <c r="I48" s="37"/>
      <c r="J48" s="37"/>
      <c r="K48" s="37"/>
      <c r="L48" s="37"/>
      <c r="M48" s="37"/>
      <c r="N48" s="37"/>
      <c r="O48" s="37"/>
      <c r="P48" s="37"/>
      <c r="Q48" s="37"/>
      <c r="R48" s="37"/>
      <c r="S48" s="37"/>
      <c r="T48" s="37"/>
      <c r="U48" s="37"/>
      <c r="V48" s="37" t="s">
        <v>3322</v>
      </c>
      <c r="W48" s="37"/>
      <c r="X48" s="37"/>
      <c r="Y48" s="37"/>
      <c r="Z48" s="37"/>
      <c r="AA48" s="37"/>
      <c r="AB48" s="37"/>
      <c r="AC48" s="37"/>
      <c r="AD48" s="37"/>
      <c r="AE48" s="37"/>
      <c r="AF48" s="37"/>
      <c r="AG48" s="37"/>
      <c r="AH48" s="37"/>
      <c r="AI48" s="37"/>
      <c r="AJ48" s="37" t="s">
        <v>3323</v>
      </c>
      <c r="AK48" s="37"/>
      <c r="AL48" s="37"/>
      <c r="AM48" s="37"/>
      <c r="AN48" s="37"/>
      <c r="AO48" s="37"/>
      <c r="AP48" s="37"/>
    </row>
    <row r="49" customFormat="false" ht="14.5" hidden="false" customHeight="false" outlineLevel="0" collapsed="false">
      <c r="A49" s="37" t="s">
        <v>3324</v>
      </c>
      <c r="C49" s="37"/>
      <c r="D49" s="37"/>
      <c r="E49" s="37"/>
      <c r="F49" s="37"/>
      <c r="G49" s="37"/>
      <c r="H49" s="37"/>
      <c r="I49" s="37"/>
      <c r="J49" s="37"/>
      <c r="K49" s="37"/>
      <c r="L49" s="37"/>
      <c r="M49" s="37"/>
      <c r="N49" s="37"/>
      <c r="O49" s="37"/>
      <c r="P49" s="37"/>
      <c r="Q49" s="37"/>
      <c r="R49" s="37"/>
      <c r="S49" s="37"/>
      <c r="T49" s="37"/>
      <c r="U49" s="37"/>
      <c r="V49" s="37" t="s">
        <v>3325</v>
      </c>
      <c r="W49" s="37"/>
      <c r="X49" s="37"/>
      <c r="Y49" s="37"/>
      <c r="Z49" s="37"/>
      <c r="AA49" s="37"/>
      <c r="AB49" s="37"/>
      <c r="AC49" s="37"/>
      <c r="AD49" s="37"/>
      <c r="AE49" s="37"/>
      <c r="AF49" s="37"/>
      <c r="AG49" s="37"/>
      <c r="AH49" s="37"/>
      <c r="AI49" s="37"/>
      <c r="AJ49" s="37" t="s">
        <v>3326</v>
      </c>
      <c r="AK49" s="37"/>
      <c r="AL49" s="37"/>
      <c r="AM49" s="37"/>
      <c r="AN49" s="37"/>
      <c r="AO49" s="37"/>
      <c r="AP49" s="37"/>
    </row>
    <row r="50" customFormat="false" ht="14.5" hidden="false" customHeight="false" outlineLevel="0" collapsed="false">
      <c r="A50" s="37" t="s">
        <v>3327</v>
      </c>
      <c r="C50" s="37"/>
      <c r="D50" s="37"/>
      <c r="E50" s="37"/>
      <c r="F50" s="37"/>
      <c r="G50" s="37"/>
      <c r="H50" s="37"/>
      <c r="I50" s="37"/>
      <c r="J50" s="37"/>
      <c r="K50" s="37"/>
      <c r="L50" s="37"/>
      <c r="M50" s="37"/>
      <c r="N50" s="37"/>
      <c r="O50" s="37"/>
      <c r="P50" s="37"/>
      <c r="Q50" s="37"/>
      <c r="R50" s="37"/>
      <c r="S50" s="37"/>
      <c r="T50" s="37"/>
      <c r="U50" s="37"/>
      <c r="V50" s="37" t="s">
        <v>3328</v>
      </c>
      <c r="W50" s="37"/>
      <c r="X50" s="37"/>
      <c r="Y50" s="37"/>
      <c r="Z50" s="37"/>
      <c r="AA50" s="37"/>
      <c r="AB50" s="37"/>
      <c r="AC50" s="37"/>
      <c r="AD50" s="37"/>
      <c r="AE50" s="37"/>
      <c r="AF50" s="37"/>
      <c r="AG50" s="37"/>
      <c r="AH50" s="37"/>
      <c r="AI50" s="37"/>
      <c r="AJ50" s="37" t="s">
        <v>3329</v>
      </c>
      <c r="AK50" s="37"/>
      <c r="AL50" s="37"/>
      <c r="AM50" s="37"/>
      <c r="AN50" s="37"/>
      <c r="AO50" s="37"/>
      <c r="AP50" s="37"/>
    </row>
    <row r="51" customFormat="false" ht="14.5" hidden="false" customHeight="false" outlineLevel="0" collapsed="false">
      <c r="A51" s="37" t="s">
        <v>3330</v>
      </c>
      <c r="C51" s="37"/>
      <c r="D51" s="37"/>
      <c r="E51" s="37"/>
      <c r="F51" s="37"/>
      <c r="G51" s="37"/>
      <c r="H51" s="37"/>
      <c r="I51" s="37"/>
      <c r="J51" s="37"/>
      <c r="K51" s="37"/>
      <c r="L51" s="37"/>
      <c r="M51" s="37"/>
      <c r="N51" s="37"/>
      <c r="O51" s="37"/>
      <c r="P51" s="37"/>
      <c r="Q51" s="37"/>
      <c r="R51" s="37"/>
      <c r="S51" s="37"/>
      <c r="T51" s="37"/>
      <c r="U51" s="37"/>
      <c r="V51" s="37" t="s">
        <v>3331</v>
      </c>
      <c r="W51" s="37"/>
      <c r="X51" s="37"/>
      <c r="Y51" s="37"/>
      <c r="Z51" s="37"/>
      <c r="AA51" s="37"/>
      <c r="AB51" s="37"/>
      <c r="AC51" s="37"/>
      <c r="AD51" s="37"/>
      <c r="AE51" s="37"/>
      <c r="AF51" s="37"/>
      <c r="AG51" s="37"/>
      <c r="AH51" s="37"/>
      <c r="AI51" s="37"/>
      <c r="AJ51" s="37" t="s">
        <v>3332</v>
      </c>
      <c r="AK51" s="37"/>
      <c r="AL51" s="37"/>
      <c r="AM51" s="37"/>
      <c r="AN51" s="37"/>
      <c r="AO51" s="37"/>
      <c r="AP51" s="37"/>
    </row>
    <row r="52" customFormat="false" ht="14.5" hidden="false" customHeight="false" outlineLevel="0" collapsed="false">
      <c r="A52" s="37" t="s">
        <v>333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3334</v>
      </c>
      <c r="AK52" s="37"/>
      <c r="AL52" s="37"/>
      <c r="AM52" s="37"/>
      <c r="AN52" s="37"/>
      <c r="AO52" s="37"/>
      <c r="AP52" s="37"/>
    </row>
    <row r="53" customFormat="false" ht="14.5" hidden="false" customHeight="false" outlineLevel="0" collapsed="false">
      <c r="A53" s="37" t="s">
        <v>333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3336</v>
      </c>
      <c r="AK53" s="37"/>
      <c r="AL53" s="37"/>
      <c r="AM53" s="37"/>
      <c r="AN53" s="37"/>
      <c r="AO53" s="37"/>
      <c r="AP53" s="37"/>
    </row>
    <row r="54" customFormat="false" ht="14.5" hidden="false" customHeight="false" outlineLevel="0" collapsed="false">
      <c r="A54" s="37" t="s">
        <v>333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3338</v>
      </c>
      <c r="AK54" s="37"/>
      <c r="AL54" s="37"/>
      <c r="AM54" s="37"/>
      <c r="AN54" s="37"/>
      <c r="AO54" s="37"/>
      <c r="AP54" s="37"/>
    </row>
    <row r="55" customFormat="false" ht="14.5" hidden="false" customHeight="false" outlineLevel="0" collapsed="false">
      <c r="A55" s="37" t="s">
        <v>333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3340</v>
      </c>
      <c r="AK55" s="37"/>
      <c r="AL55" s="37"/>
      <c r="AM55" s="37"/>
      <c r="AN55" s="37"/>
      <c r="AO55" s="37"/>
      <c r="AP55" s="37"/>
    </row>
    <row r="56" customFormat="false" ht="14.5" hidden="false" customHeight="false" outlineLevel="0" collapsed="false">
      <c r="A56" s="37" t="s">
        <v>334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3342</v>
      </c>
      <c r="AK56" s="37"/>
      <c r="AL56" s="37"/>
      <c r="AM56" s="37"/>
      <c r="AN56" s="37"/>
      <c r="AO56" s="37"/>
      <c r="AP56" s="37"/>
    </row>
    <row r="57" customFormat="false" ht="14.5" hidden="false" customHeight="false" outlineLevel="0" collapsed="false">
      <c r="A57" s="37" t="s">
        <v>334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3344</v>
      </c>
      <c r="AK57" s="37"/>
      <c r="AL57" s="37"/>
      <c r="AM57" s="37"/>
      <c r="AN57" s="37"/>
      <c r="AO57" s="37"/>
      <c r="AP57" s="37"/>
    </row>
    <row r="58" customFormat="false" ht="14.5" hidden="false" customHeight="false" outlineLevel="0" collapsed="false">
      <c r="A58" s="37" t="s">
        <v>334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3346</v>
      </c>
      <c r="AK58" s="37"/>
      <c r="AL58" s="37"/>
      <c r="AM58" s="37"/>
      <c r="AN58" s="37"/>
      <c r="AO58" s="37"/>
      <c r="AP58" s="37"/>
    </row>
    <row r="59" customFormat="false" ht="14.5" hidden="false" customHeight="false" outlineLevel="0" collapsed="false">
      <c r="A59" s="37" t="s">
        <v>334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3348</v>
      </c>
      <c r="AK59" s="37"/>
      <c r="AL59" s="37"/>
      <c r="AM59" s="37"/>
      <c r="AN59" s="37"/>
      <c r="AO59" s="37"/>
      <c r="AP59" s="37"/>
    </row>
    <row r="60" customFormat="false" ht="14.5" hidden="false" customHeight="false" outlineLevel="0" collapsed="false">
      <c r="A60" s="37" t="s">
        <v>334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3350</v>
      </c>
      <c r="AK60" s="37"/>
      <c r="AL60" s="37"/>
      <c r="AM60" s="37"/>
      <c r="AN60" s="37"/>
      <c r="AO60" s="37"/>
      <c r="AP60" s="37"/>
    </row>
    <row r="61" customFormat="false" ht="14.5" hidden="false" customHeight="false" outlineLevel="0" collapsed="false">
      <c r="A61" s="37" t="s">
        <v>335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3352</v>
      </c>
      <c r="AK61" s="37"/>
      <c r="AL61" s="37"/>
      <c r="AM61" s="37"/>
      <c r="AN61" s="37"/>
      <c r="AO61" s="37"/>
      <c r="AP61" s="37"/>
    </row>
    <row r="62" customFormat="false" ht="14.5" hidden="false" customHeight="false" outlineLevel="0" collapsed="false">
      <c r="A62" s="37" t="s">
        <v>335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3354</v>
      </c>
      <c r="AK62" s="37"/>
      <c r="AL62" s="37"/>
      <c r="AM62" s="37"/>
      <c r="AN62" s="37"/>
      <c r="AO62" s="37"/>
      <c r="AP62" s="37"/>
    </row>
    <row r="63" customFormat="false" ht="14.5" hidden="false" customHeight="false" outlineLevel="0" collapsed="false">
      <c r="A63" s="37" t="s">
        <v>335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3218</v>
      </c>
      <c r="AK63" s="37"/>
      <c r="AL63" s="37"/>
      <c r="AM63" s="37"/>
      <c r="AN63" s="37"/>
      <c r="AO63" s="37"/>
      <c r="AP63" s="37"/>
    </row>
    <row r="64" customFormat="false" ht="14.5" hidden="false" customHeight="false" outlineLevel="0" collapsed="false">
      <c r="A64" s="37" t="s">
        <v>335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3357</v>
      </c>
      <c r="AK64" s="37"/>
      <c r="AL64" s="37"/>
      <c r="AM64" s="37"/>
      <c r="AN64" s="37"/>
      <c r="AO64" s="37"/>
      <c r="AP64" s="37"/>
    </row>
    <row r="65" customFormat="false" ht="14.5" hidden="false" customHeight="false" outlineLevel="0" collapsed="false">
      <c r="A65" s="37" t="s">
        <v>335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3359</v>
      </c>
      <c r="AK65" s="37"/>
      <c r="AL65" s="37"/>
      <c r="AM65" s="37"/>
      <c r="AN65" s="37"/>
      <c r="AO65" s="37"/>
      <c r="AP65" s="37"/>
    </row>
    <row r="66" customFormat="false" ht="14.5" hidden="false" customHeight="false" outlineLevel="0" collapsed="false">
      <c r="A66" s="37" t="s">
        <v>336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3361</v>
      </c>
      <c r="AK66" s="37"/>
      <c r="AL66" s="37"/>
      <c r="AM66" s="37"/>
      <c r="AN66" s="37"/>
      <c r="AO66" s="37"/>
      <c r="AP66" s="37"/>
    </row>
    <row r="67" customFormat="false" ht="14.5" hidden="false" customHeight="false" outlineLevel="0" collapsed="false">
      <c r="A67" s="37" t="s">
        <v>336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3363</v>
      </c>
      <c r="AK67" s="37"/>
      <c r="AL67" s="37"/>
      <c r="AM67" s="37"/>
      <c r="AN67" s="37"/>
      <c r="AO67" s="37"/>
      <c r="AP67" s="37"/>
    </row>
    <row r="68" customFormat="false" ht="14.5" hidden="false" customHeight="false" outlineLevel="0" collapsed="false">
      <c r="A68" s="37" t="s">
        <v>336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3365</v>
      </c>
      <c r="AK68" s="37"/>
      <c r="AL68" s="37"/>
      <c r="AM68" s="37"/>
      <c r="AN68" s="37"/>
      <c r="AO68" s="37"/>
      <c r="AP68" s="37"/>
    </row>
    <row r="69" customFormat="false" ht="14.5" hidden="false" customHeight="false" outlineLevel="0" collapsed="false">
      <c r="A69" s="37" t="s">
        <v>336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3367</v>
      </c>
      <c r="AK69" s="37"/>
      <c r="AL69" s="37"/>
      <c r="AM69" s="37"/>
      <c r="AN69" s="37"/>
      <c r="AO69" s="37"/>
      <c r="AP69" s="37"/>
    </row>
    <row r="70" customFormat="false" ht="14.5" hidden="false" customHeight="false" outlineLevel="0" collapsed="false">
      <c r="A70" s="37" t="s">
        <v>336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3369</v>
      </c>
      <c r="AK70" s="37"/>
      <c r="AL70" s="37"/>
      <c r="AM70" s="37"/>
      <c r="AN70" s="37"/>
      <c r="AO70" s="37"/>
      <c r="AP70" s="37"/>
    </row>
    <row r="71" customFormat="false" ht="14.5" hidden="false" customHeight="false" outlineLevel="0" collapsed="false">
      <c r="A71" s="37" t="s">
        <v>337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3371</v>
      </c>
      <c r="AK71" s="37"/>
      <c r="AL71" s="37"/>
      <c r="AM71" s="37"/>
      <c r="AN71" s="37"/>
      <c r="AO71" s="37"/>
      <c r="AP71" s="37"/>
    </row>
    <row r="72" customFormat="false" ht="14.5" hidden="false" customHeight="false" outlineLevel="0" collapsed="false">
      <c r="A72" s="37" t="s">
        <v>337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3373</v>
      </c>
      <c r="AK72" s="37"/>
      <c r="AL72" s="37"/>
      <c r="AM72" s="37"/>
      <c r="AN72" s="37"/>
      <c r="AO72" s="37"/>
      <c r="AP72" s="37"/>
    </row>
    <row r="73" customFormat="false" ht="14.5" hidden="false" customHeight="false" outlineLevel="0" collapsed="false">
      <c r="A73" s="37" t="s">
        <v>337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3375</v>
      </c>
      <c r="AK73" s="37"/>
      <c r="AL73" s="37"/>
      <c r="AM73" s="37"/>
      <c r="AN73" s="37"/>
      <c r="AO73" s="37"/>
      <c r="AP73" s="37"/>
    </row>
    <row r="74" customFormat="false" ht="14.5" hidden="false" customHeight="false" outlineLevel="0" collapsed="false">
      <c r="A74" s="37" t="s">
        <v>337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3377</v>
      </c>
      <c r="AK74" s="37"/>
      <c r="AL74" s="37"/>
      <c r="AM74" s="37"/>
      <c r="AN74" s="37"/>
      <c r="AO74" s="37"/>
      <c r="AP74" s="37"/>
    </row>
    <row r="75" customFormat="false" ht="14.5" hidden="false" customHeight="false" outlineLevel="0" collapsed="false">
      <c r="A75" s="37" t="s">
        <v>337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3379</v>
      </c>
      <c r="AK75" s="37"/>
      <c r="AL75" s="37"/>
      <c r="AM75" s="37"/>
      <c r="AN75" s="37"/>
      <c r="AO75" s="37"/>
      <c r="AP75" s="37"/>
    </row>
    <row r="76" customFormat="false" ht="14.5" hidden="false" customHeight="false" outlineLevel="0" collapsed="false">
      <c r="A76" s="37" t="s">
        <v>338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3381</v>
      </c>
      <c r="AK76" s="37"/>
      <c r="AL76" s="37"/>
      <c r="AM76" s="37"/>
      <c r="AN76" s="37"/>
      <c r="AO76" s="37"/>
      <c r="AP76" s="37"/>
    </row>
    <row r="77" customFormat="false" ht="14.5" hidden="false" customHeight="false" outlineLevel="0" collapsed="false">
      <c r="A77" s="37" t="s">
        <v>338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5" hidden="false" customHeight="false" outlineLevel="0" collapsed="false">
      <c r="A78" s="37" t="s">
        <v>338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5" hidden="false" customHeight="false" outlineLevel="0" collapsed="false">
      <c r="A79" s="37" t="s">
        <v>338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5" hidden="false" customHeight="false" outlineLevel="0" collapsed="false">
      <c r="A80" s="37" t="s">
        <v>338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5" hidden="false" customHeight="false" outlineLevel="0" collapsed="false">
      <c r="A81" s="37" t="s">
        <v>338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5" hidden="false" customHeight="false" outlineLevel="0" collapsed="false">
      <c r="A82" s="37" t="s">
        <v>338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5" hidden="false" customHeight="false" outlineLevel="0" collapsed="false">
      <c r="A83" s="37" t="s">
        <v>338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5" hidden="false" customHeight="false" outlineLevel="0" collapsed="false">
      <c r="A84" s="37" t="s">
        <v>338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5" hidden="false" customHeight="false" outlineLevel="0" collapsed="false">
      <c r="A85" s="37" t="s">
        <v>339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5" hidden="false" customHeight="false" outlineLevel="0" collapsed="false">
      <c r="A86" s="37" t="s">
        <v>339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5" hidden="false" customHeight="false" outlineLevel="0" collapsed="false">
      <c r="A87" s="37" t="s">
        <v>339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5" hidden="false" customHeight="false" outlineLevel="0" collapsed="false">
      <c r="A88" s="37" t="s">
        <v>339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5" hidden="false" customHeight="false" outlineLevel="0" collapsed="false">
      <c r="A89" s="37" t="s">
        <v>339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5" hidden="false" customHeight="false" outlineLevel="0" collapsed="false">
      <c r="A90" s="37" t="s">
        <v>339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5" hidden="false" customHeight="false" outlineLevel="0" collapsed="false">
      <c r="A91" s="37" t="s">
        <v>339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5" hidden="false" customHeight="false" outlineLevel="0" collapsed="false">
      <c r="A92" s="37" t="s">
        <v>339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5" hidden="false" customHeight="false" outlineLevel="0" collapsed="false">
      <c r="A93" s="37" t="s">
        <v>339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5" hidden="false" customHeight="false" outlineLevel="0" collapsed="false">
      <c r="A94" s="37" t="s">
        <v>339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5" hidden="false" customHeight="false" outlineLevel="0" collapsed="false">
      <c r="A95" s="37" t="s">
        <v>340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5" hidden="false" customHeight="false" outlineLevel="0" collapsed="false">
      <c r="A96" s="37" t="s">
        <v>340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5" hidden="false" customHeight="false" outlineLevel="0" collapsed="false">
      <c r="A97" s="37" t="s">
        <v>340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5" hidden="false" customHeight="false" outlineLevel="0" collapsed="false">
      <c r="A98" s="37" t="s">
        <v>340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5" hidden="false" customHeight="false" outlineLevel="0" collapsed="false">
      <c r="A99" s="37" t="s">
        <v>340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5" hidden="false" customHeight="false" outlineLevel="0" collapsed="false">
      <c r="A100" s="37" t="s">
        <v>340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5" hidden="false" customHeight="false" outlineLevel="0" collapsed="false">
      <c r="A101" s="37" t="s">
        <v>340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5" hidden="false" customHeight="false" outlineLevel="0" collapsed="false">
      <c r="A102" s="37" t="s">
        <v>340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5" hidden="false" customHeight="false" outlineLevel="0" collapsed="false">
      <c r="A103" s="37" t="s">
        <v>340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5" hidden="false" customHeight="false" outlineLevel="0" collapsed="false">
      <c r="A104" s="37" t="s">
        <v>340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5" hidden="false" customHeight="false" outlineLevel="0" collapsed="false">
      <c r="A105" s="37" t="s">
        <v>341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5" hidden="false" customHeight="false" outlineLevel="0" collapsed="false">
      <c r="A106" s="37" t="s">
        <v>341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5" hidden="false" customHeight="false" outlineLevel="0" collapsed="false">
      <c r="A107" s="37" t="s">
        <v>341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5" hidden="false" customHeight="false" outlineLevel="0" collapsed="false">
      <c r="A108" s="37" t="s">
        <v>341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5" hidden="false" customHeight="false" outlineLevel="0" collapsed="false">
      <c r="A109" s="37" t="s">
        <v>341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5" hidden="false" customHeight="false" outlineLevel="0" collapsed="false">
      <c r="A110" s="37" t="s">
        <v>341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5" hidden="false" customHeight="false" outlineLevel="0" collapsed="false">
      <c r="A111" s="37" t="s">
        <v>341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5" hidden="false" customHeight="false" outlineLevel="0" collapsed="false">
      <c r="A112" s="37" t="s">
        <v>341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5" hidden="false" customHeight="false" outlineLevel="0" collapsed="false">
      <c r="A113" s="37" t="s">
        <v>341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5" hidden="false" customHeight="false" outlineLevel="0" collapsed="false">
      <c r="A114" s="37" t="s">
        <v>341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5" hidden="false" customHeight="false" outlineLevel="0" collapsed="false">
      <c r="A115" s="37" t="s">
        <v>342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5" hidden="false" customHeight="false" outlineLevel="0" collapsed="false">
      <c r="A116" s="37" t="s">
        <v>342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5" hidden="false" customHeight="false" outlineLevel="0" collapsed="false">
      <c r="A117" s="37" t="s">
        <v>342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5" hidden="false" customHeight="false" outlineLevel="0" collapsed="false">
      <c r="A118" s="37" t="s">
        <v>342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5" hidden="false" customHeight="false" outlineLevel="0" collapsed="false">
      <c r="A119" s="37" t="s">
        <v>342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5" hidden="false" customHeight="false" outlineLevel="0" collapsed="false">
      <c r="A120" s="37" t="s">
        <v>342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5" hidden="false" customHeight="false" outlineLevel="0" collapsed="false">
      <c r="A121" s="37" t="s">
        <v>342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5" hidden="false" customHeight="false" outlineLevel="0" collapsed="false">
      <c r="A122" s="37" t="s">
        <v>342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5" hidden="false" customHeight="false" outlineLevel="0" collapsed="false">
      <c r="A123" s="37" t="s">
        <v>342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5" hidden="false" customHeight="false" outlineLevel="0" collapsed="false">
      <c r="A124" s="37" t="s">
        <v>342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5" hidden="false" customHeight="false" outlineLevel="0" collapsed="false">
      <c r="A125" s="37" t="s">
        <v>343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5" hidden="false" customHeight="false" outlineLevel="0" collapsed="false">
      <c r="A126" s="37" t="s">
        <v>343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5" hidden="false" customHeight="false" outlineLevel="0" collapsed="false">
      <c r="A127" s="37" t="s">
        <v>343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5" hidden="false" customHeight="false" outlineLevel="0" collapsed="false">
      <c r="A128" s="37" t="s">
        <v>343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5" hidden="false" customHeight="false" outlineLevel="0" collapsed="false">
      <c r="A129" s="37" t="s">
        <v>343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5" hidden="false" customHeight="false" outlineLevel="0" collapsed="false">
      <c r="A130" s="37" t="s">
        <v>343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5" hidden="false" customHeight="false" outlineLevel="0" collapsed="false">
      <c r="A131" s="37" t="s">
        <v>343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5" hidden="false" customHeight="false" outlineLevel="0" collapsed="false">
      <c r="A132" s="37" t="s">
        <v>343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5" hidden="false" customHeight="false" outlineLevel="0" collapsed="false">
      <c r="A133" s="37" t="s">
        <v>343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5" hidden="false" customHeight="false" outlineLevel="0" collapsed="false">
      <c r="A134" s="37" t="s">
        <v>343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5" hidden="false" customHeight="false" outlineLevel="0" collapsed="false">
      <c r="A135" s="37" t="s">
        <v>344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5" hidden="false" customHeight="false" outlineLevel="0" collapsed="false">
      <c r="A136" s="37" t="s">
        <v>344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5" hidden="false" customHeight="false" outlineLevel="0" collapsed="false">
      <c r="A137" s="37" t="s">
        <v>344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5" hidden="false" customHeight="false" outlineLevel="0" collapsed="false">
      <c r="A138" s="37" t="s">
        <v>344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5" hidden="false" customHeight="false" outlineLevel="0" collapsed="false">
      <c r="A139" s="37" t="s">
        <v>344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5" hidden="false" customHeight="false" outlineLevel="0" collapsed="false">
      <c r="A140" s="37" t="s">
        <v>344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5" hidden="false" customHeight="false" outlineLevel="0" collapsed="false">
      <c r="A141" s="37" t="s">
        <v>344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5" hidden="false" customHeight="false" outlineLevel="0" collapsed="false">
      <c r="A142" s="37" t="s">
        <v>344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5" hidden="false" customHeight="false" outlineLevel="0" collapsed="false">
      <c r="A143" s="37" t="s">
        <v>344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5" hidden="false" customHeight="false" outlineLevel="0" collapsed="false">
      <c r="A144" s="37" t="s">
        <v>344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5" hidden="false" customHeight="false" outlineLevel="0" collapsed="false">
      <c r="A145" s="37" t="s">
        <v>345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5" hidden="false" customHeight="false" outlineLevel="0" collapsed="false">
      <c r="A146" s="37" t="s">
        <v>345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5" hidden="false" customHeight="false" outlineLevel="0" collapsed="false">
      <c r="A147" s="37" t="s">
        <v>345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5" hidden="false" customHeight="false" outlineLevel="0" collapsed="false">
      <c r="A148" s="37" t="s">
        <v>345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5" hidden="false" customHeight="false" outlineLevel="0" collapsed="false">
      <c r="A149" s="37" t="s">
        <v>345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5" hidden="false" customHeight="false" outlineLevel="0" collapsed="false">
      <c r="A150" s="37" t="s">
        <v>345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5" hidden="false" customHeight="false" outlineLevel="0" collapsed="false">
      <c r="A151" s="37" t="s">
        <v>345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5" hidden="false" customHeight="false" outlineLevel="0" collapsed="false">
      <c r="A152" s="37" t="s">
        <v>345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5" hidden="false" customHeight="false" outlineLevel="0" collapsed="false">
      <c r="A153" s="37" t="s">
        <v>345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5" hidden="false" customHeight="false" outlineLevel="0" collapsed="false">
      <c r="A154" s="37" t="s">
        <v>345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5" hidden="false" customHeight="false" outlineLevel="0" collapsed="false">
      <c r="A155" s="37" t="s">
        <v>346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5" hidden="false" customHeight="false" outlineLevel="0" collapsed="false">
      <c r="A156" s="37" t="s">
        <v>346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5" hidden="false" customHeight="false" outlineLevel="0" collapsed="false">
      <c r="A157" s="37" t="s">
        <v>346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5" hidden="false" customHeight="false" outlineLevel="0" collapsed="false">
      <c r="A158" s="37" t="s">
        <v>346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5" hidden="false" customHeight="false" outlineLevel="0" collapsed="false">
      <c r="A159" s="37" t="s">
        <v>346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5" hidden="false" customHeight="false" outlineLevel="0" collapsed="false">
      <c r="A160" s="37" t="s">
        <v>346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5" hidden="false" customHeight="false" outlineLevel="0" collapsed="false">
      <c r="A161" s="37" t="s">
        <v>346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5" hidden="false" customHeight="false" outlineLevel="0" collapsed="false">
      <c r="A162" s="37" t="s">
        <v>346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5" hidden="false" customHeight="false" outlineLevel="0" collapsed="false">
      <c r="A163" s="37" t="s">
        <v>346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5" hidden="false" customHeight="false" outlineLevel="0" collapsed="false">
      <c r="A164" s="37" t="s">
        <v>346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5" hidden="false" customHeight="false" outlineLevel="0" collapsed="false">
      <c r="A165" s="37" t="s">
        <v>347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5" hidden="false" customHeight="false" outlineLevel="0" collapsed="false">
      <c r="A166" s="37" t="s">
        <v>347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5" hidden="false" customHeight="false" outlineLevel="0" collapsed="false">
      <c r="A167" s="37" t="s">
        <v>347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5" hidden="false" customHeight="false" outlineLevel="0" collapsed="false">
      <c r="A168" s="37" t="s">
        <v>347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5" hidden="false" customHeight="false" outlineLevel="0" collapsed="false">
      <c r="A169" s="37" t="s">
        <v>347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5" hidden="false" customHeight="false" outlineLevel="0" collapsed="false">
      <c r="A170" s="37" t="s">
        <v>347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5" hidden="false" customHeight="false" outlineLevel="0" collapsed="false">
      <c r="A171" s="37" t="s">
        <v>347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5" hidden="false" customHeight="false" outlineLevel="0" collapsed="false">
      <c r="A172" s="37" t="s">
        <v>347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5" hidden="false" customHeight="false" outlineLevel="0" collapsed="false">
      <c r="A173" s="37" t="s">
        <v>347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5" hidden="false" customHeight="false" outlineLevel="0" collapsed="false">
      <c r="A174" s="37" t="s">
        <v>347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5" hidden="false" customHeight="false" outlineLevel="0" collapsed="false">
      <c r="A175" s="37" t="s">
        <v>348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5" hidden="false" customHeight="false" outlineLevel="0" collapsed="false">
      <c r="A176" s="37" t="s">
        <v>348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5" hidden="false" customHeight="false" outlineLevel="0" collapsed="false">
      <c r="A177" s="37" t="s">
        <v>348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5" hidden="false" customHeight="false" outlineLevel="0" collapsed="false">
      <c r="A178" s="37" t="s">
        <v>348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5" hidden="false" customHeight="false" outlineLevel="0" collapsed="false">
      <c r="A179" s="37" t="s">
        <v>348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5" hidden="false" customHeight="false" outlineLevel="0" collapsed="false">
      <c r="A180" s="37" t="s">
        <v>348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5" hidden="false" customHeight="false" outlineLevel="0" collapsed="false">
      <c r="A181" s="37" t="s">
        <v>348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5" hidden="false" customHeight="false" outlineLevel="0" collapsed="false">
      <c r="A182" s="37" t="s">
        <v>348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5" hidden="false" customHeight="false" outlineLevel="0" collapsed="false">
      <c r="A183" s="37" t="s">
        <v>348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5" hidden="false" customHeight="false" outlineLevel="0" collapsed="false">
      <c r="A184" s="37" t="s">
        <v>348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5" hidden="false" customHeight="false" outlineLevel="0" collapsed="false">
      <c r="A185" s="37" t="s">
        <v>349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5" hidden="false" customHeight="false" outlineLevel="0" collapsed="false">
      <c r="A186" s="37" t="s">
        <v>349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5" hidden="false" customHeight="false" outlineLevel="0" collapsed="false">
      <c r="A187" s="37" t="s">
        <v>349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5" hidden="false" customHeight="false" outlineLevel="0" collapsed="false">
      <c r="A188" s="37" t="s">
        <v>349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5" hidden="false" customHeight="false" outlineLevel="0" collapsed="false">
      <c r="A189" s="37" t="s">
        <v>349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5" hidden="false" customHeight="false" outlineLevel="0" collapsed="false">
      <c r="A190" s="37" t="s">
        <v>349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5" hidden="false" customHeight="false" outlineLevel="0" collapsed="false">
      <c r="A191" s="37" t="s">
        <v>349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5" hidden="false" customHeight="false" outlineLevel="0" collapsed="false">
      <c r="A192" s="37" t="s">
        <v>349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5" hidden="false" customHeight="false" outlineLevel="0" collapsed="false">
      <c r="A193" s="37" t="s">
        <v>1262</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5" hidden="false" customHeight="false" outlineLevel="0" collapsed="false">
      <c r="A194" s="37" t="s">
        <v>349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5" hidden="false" customHeight="false" outlineLevel="0" collapsed="false">
      <c r="A195" s="37" t="s">
        <v>349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5" hidden="false" customHeight="false" outlineLevel="0" collapsed="false">
      <c r="A196" s="37" t="s">
        <v>350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5" hidden="false" customHeight="false" outlineLevel="0" collapsed="false">
      <c r="A197" s="37" t="s">
        <v>350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5" hidden="false" customHeight="false" outlineLevel="0" collapsed="false">
      <c r="A198" s="37" t="s">
        <v>350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5" hidden="false" customHeight="false" outlineLevel="0" collapsed="false">
      <c r="A199" s="37" t="s">
        <v>350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5" hidden="false" customHeight="false" outlineLevel="0" collapsed="false">
      <c r="A200" s="37" t="s">
        <v>350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5" hidden="false" customHeight="false" outlineLevel="0" collapsed="false">
      <c r="A201" s="37" t="s">
        <v>350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5" hidden="false" customHeight="false" outlineLevel="0" collapsed="false">
      <c r="A202" s="37" t="s">
        <v>350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5" hidden="false" customHeight="false" outlineLevel="0" collapsed="false">
      <c r="A203" s="37" t="s">
        <v>350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5" hidden="false" customHeight="false" outlineLevel="0" collapsed="false">
      <c r="A204" s="37" t="s">
        <v>350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5" hidden="false" customHeight="false" outlineLevel="0" collapsed="false">
      <c r="A205" s="37" t="s">
        <v>350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5" hidden="false" customHeight="false" outlineLevel="0" collapsed="false">
      <c r="A206" s="37" t="s">
        <v>351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5" hidden="false" customHeight="false" outlineLevel="0" collapsed="false">
      <c r="A207" s="37" t="s">
        <v>351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5" hidden="false" customHeight="false" outlineLevel="0" collapsed="false">
      <c r="A208" s="37" t="s">
        <v>351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5" hidden="false" customHeight="false" outlineLevel="0" collapsed="false">
      <c r="A209" s="37" t="s">
        <v>351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5" hidden="false" customHeight="false" outlineLevel="0" collapsed="false">
      <c r="A210" s="37" t="s">
        <v>351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5" hidden="false" customHeight="false" outlineLevel="0" collapsed="false">
      <c r="A211" s="37" t="s">
        <v>351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5" hidden="false" customHeight="false" outlineLevel="0" collapsed="false">
      <c r="A212" s="37" t="s">
        <v>351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5" hidden="false" customHeight="false" outlineLevel="0" collapsed="false">
      <c r="A213" s="37" t="s">
        <v>351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5" hidden="false" customHeight="false" outlineLevel="0" collapsed="false">
      <c r="A214" s="37" t="s">
        <v>351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5" hidden="false" customHeight="false" outlineLevel="0" collapsed="false">
      <c r="A215" s="37" t="s">
        <v>351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5" hidden="false" customHeight="false" outlineLevel="0" collapsed="false">
      <c r="A216" s="37" t="s">
        <v>352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5" hidden="false" customHeight="false" outlineLevel="0" collapsed="false">
      <c r="A217" s="37" t="s">
        <v>352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5" hidden="false" customHeight="false" outlineLevel="0" collapsed="false">
      <c r="A218" s="37" t="s">
        <v>352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5" hidden="false" customHeight="false" outlineLevel="0" collapsed="false">
      <c r="A219" s="37" t="s">
        <v>352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5" hidden="false" customHeight="false" outlineLevel="0" collapsed="false">
      <c r="A220" s="37" t="s">
        <v>352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5" hidden="false" customHeight="false" outlineLevel="0" collapsed="false">
      <c r="A221" s="37" t="s">
        <v>352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5" hidden="false" customHeight="false" outlineLevel="0" collapsed="false">
      <c r="A222" s="37" t="s">
        <v>352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5" hidden="false" customHeight="false" outlineLevel="0" collapsed="false">
      <c r="A223" s="37" t="s">
        <v>352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5" hidden="false" customHeight="false" outlineLevel="0" collapsed="false">
      <c r="A224" s="37" t="s">
        <v>352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5" hidden="false" customHeight="false" outlineLevel="0" collapsed="false">
      <c r="A225" s="37" t="s">
        <v>352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5" hidden="false" customHeight="false" outlineLevel="0" collapsed="false">
      <c r="A226" s="37" t="s">
        <v>353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5" hidden="false" customHeight="false" outlineLevel="0" collapsed="false">
      <c r="A227" s="37" t="s">
        <v>353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5" hidden="false" customHeight="false" outlineLevel="0" collapsed="false">
      <c r="A228" s="37" t="s">
        <v>353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5" hidden="false" customHeight="false" outlineLevel="0" collapsed="false">
      <c r="A229" s="37" t="s">
        <v>353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5" hidden="false" customHeight="false" outlineLevel="0" collapsed="false">
      <c r="A230" s="37" t="s">
        <v>353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5" hidden="false" customHeight="false" outlineLevel="0" collapsed="false">
      <c r="A231" s="37" t="s">
        <v>353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5" hidden="false" customHeight="false" outlineLevel="0" collapsed="false">
      <c r="A232" s="37" t="s">
        <v>353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5" hidden="false" customHeight="false" outlineLevel="0" collapsed="false">
      <c r="A233" s="37" t="s">
        <v>353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5" hidden="false" customHeight="false" outlineLevel="0" collapsed="false">
      <c r="A234" s="37" t="s">
        <v>353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5" hidden="false" customHeight="false" outlineLevel="0" collapsed="false">
      <c r="A235" s="37" t="s">
        <v>353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5" hidden="false" customHeight="false" outlineLevel="0" collapsed="false">
      <c r="A236" s="37" t="s">
        <v>354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5" hidden="false" customHeight="false" outlineLevel="0" collapsed="false">
      <c r="A237" s="37" t="s">
        <v>354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5" hidden="false" customHeight="false" outlineLevel="0" collapsed="false">
      <c r="A238" s="37" t="s">
        <v>354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5" hidden="false" customHeight="false" outlineLevel="0" collapsed="false">
      <c r="A239" s="37" t="s">
        <v>354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5" hidden="false" customHeight="false" outlineLevel="0" collapsed="false">
      <c r="A240" s="37" t="s">
        <v>354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5" hidden="false" customHeight="false" outlineLevel="0" collapsed="false">
      <c r="A241" s="37" t="s">
        <v>354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5" hidden="false" customHeight="false" outlineLevel="0" collapsed="false">
      <c r="A242" s="37" t="s">
        <v>354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5" hidden="false" customHeight="false" outlineLevel="0" collapsed="false">
      <c r="A243" s="37" t="s">
        <v>354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5" hidden="false" customHeight="false" outlineLevel="0" collapsed="false">
      <c r="A244" s="37" t="s">
        <v>354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5" hidden="false" customHeight="false" outlineLevel="0" collapsed="false">
      <c r="A245" s="37" t="s">
        <v>354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5" hidden="false" customHeight="false" outlineLevel="0" collapsed="false">
      <c r="A246" s="37" t="s">
        <v>355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5" hidden="false" customHeight="false" outlineLevel="0" collapsed="false">
      <c r="A247" s="37" t="s">
        <v>355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itu Lasod</cp:lastModifiedBy>
  <dcterms:modified xsi:type="dcterms:W3CDTF">2020-03-26T13: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