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5" uniqueCount="174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64GOI004281   </t>
  </si>
  <si>
    <t xml:space="preserve">Company Name</t>
  </si>
  <si>
    <t xml:space="preserve">BHARAT HEAVY ELECTRICAL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RVIND</t>
  </si>
  <si>
    <t xml:space="preserve">BHANSALI</t>
  </si>
  <si>
    <t xml:space="preserve">MR</t>
  </si>
  <si>
    <t xml:space="preserve">RAJENDRAKIBANSALI</t>
  </si>
  <si>
    <t xml:space="preserve">PARWATI SADAN BHANSALI FEED AGN. JAIPUR ROAD GUNG ARA AJMER RAJASTHAN</t>
  </si>
  <si>
    <t xml:space="preserve">INDIA</t>
  </si>
  <si>
    <t xml:space="preserve">RAJASTHAN</t>
  </si>
  <si>
    <t xml:space="preserve">AJMER</t>
  </si>
  <si>
    <t xml:space="preserve">C12010605-12010605-00243701</t>
  </si>
  <si>
    <t xml:space="preserve">16-NOV-2018</t>
  </si>
  <si>
    <t xml:space="preserve">SOHRAB</t>
  </si>
  <si>
    <t xml:space="preserve">TAJMOHD</t>
  </si>
  <si>
    <t xml:space="preserve">VILLAGE BANK, POST BANK, DHAR ROAD INDORE MADHYA PRADESH</t>
  </si>
  <si>
    <t xml:space="preserve">MADHYA PRADESH</t>
  </si>
  <si>
    <t xml:space="preserve">INDORE</t>
  </si>
  <si>
    <t xml:space="preserve">C12010700-12010700-00345781</t>
  </si>
  <si>
    <t xml:space="preserve">SANTOSH</t>
  </si>
  <si>
    <t xml:space="preserve">KUMAR</t>
  </si>
  <si>
    <t xml:space="preserve">RAM</t>
  </si>
  <si>
    <t xml:space="preserve">PHER</t>
  </si>
  <si>
    <t xml:space="preserve">HOUSE NO-141, TYPE-3, SECTOR-3, BHEL, RANIPUR, HARDWAR UTTRANCHAL</t>
  </si>
  <si>
    <t xml:space="preserve">Uttarakhand</t>
  </si>
  <si>
    <t xml:space="preserve">Haridwar</t>
  </si>
  <si>
    <t xml:space="preserve">C12010900-12010900-02075920</t>
  </si>
  <si>
    <t xml:space="preserve">SURESWAR</t>
  </si>
  <si>
    <t xml:space="preserve">BISWAS</t>
  </si>
  <si>
    <t xml:space="preserve">SAILENDRA</t>
  </si>
  <si>
    <t xml:space="preserve">VILL-JITPUR NUTANPARA, P.O- TEHATTA,P.S- TEHATTA, DIST- NADIA TEHATTA WEST BENGAL</t>
  </si>
  <si>
    <t xml:space="preserve">WEST BENGAL</t>
  </si>
  <si>
    <t xml:space="preserve">TEHATTA</t>
  </si>
  <si>
    <t xml:space="preserve">C12010900-12010900-02790960</t>
  </si>
  <si>
    <t xml:space="preserve">PRABHAT</t>
  </si>
  <si>
    <t xml:space="preserve">RANJAN</t>
  </si>
  <si>
    <t xml:space="preserve">KAR</t>
  </si>
  <si>
    <t xml:space="preserve">DEBDAS</t>
  </si>
  <si>
    <t xml:space="preserve">RAGHUNATHPUR PATAROPARA WORD NO-8 PO- RAGHUNATHPUR DIST- PURULIA RAGHUNATHPUR WEST BENGAL</t>
  </si>
  <si>
    <t xml:space="preserve">RAGHUNATHPUR</t>
  </si>
  <si>
    <t xml:space="preserve">C12010926-12010926-00342988</t>
  </si>
  <si>
    <t xml:space="preserve">MEENA</t>
  </si>
  <si>
    <t xml:space="preserve">GOES</t>
  </si>
  <si>
    <t xml:space="preserve">H NO 1449/A MAZILVADDO BENAULIM SALCETTE GOA  SALCETTE GOA</t>
  </si>
  <si>
    <t xml:space="preserve">GOA</t>
  </si>
  <si>
    <t xml:space="preserve">SALCETTE</t>
  </si>
  <si>
    <t xml:space="preserve">C12013200-12013200-01358695</t>
  </si>
  <si>
    <t xml:space="preserve">UMESH</t>
  </si>
  <si>
    <t xml:space="preserve">SINGH</t>
  </si>
  <si>
    <t xml:space="preserve">NA</t>
  </si>
  <si>
    <t xml:space="preserve">28B/45A, NETA CHAURAHA ALLAHPUR  ALLAHABAD UTTAR PRADESH</t>
  </si>
  <si>
    <t xml:space="preserve">UTTAR PRADESH</t>
  </si>
  <si>
    <t xml:space="preserve">ALLAHABAD</t>
  </si>
  <si>
    <t xml:space="preserve">C12013200-12013200-01541837</t>
  </si>
  <si>
    <t xml:space="preserve">DEEPAK</t>
  </si>
  <si>
    <t xml:space="preserve">KHANDELWAL</t>
  </si>
  <si>
    <t xml:space="preserve">BRAJMOHAN</t>
  </si>
  <si>
    <t xml:space="preserve">H. NO. 72, I K SCHEME NO. 54, VIJAY NAGAR,  INDORE M. P.</t>
  </si>
  <si>
    <t xml:space="preserve">Madhya Pradesh</t>
  </si>
  <si>
    <t xml:space="preserve">C12017000-12017000-00071676</t>
  </si>
  <si>
    <t xml:space="preserve">LAKSHMINARAYANA</t>
  </si>
  <si>
    <t xml:space="preserve">GUDI</t>
  </si>
  <si>
    <t xml:space="preserve">SAMBAIAH</t>
  </si>
  <si>
    <t xml:space="preserve">VENKATESHWARLU</t>
  </si>
  <si>
    <t xml:space="preserve">SRISAIVAMSI WINDING WORKS, RAMARAJU NAGAR, NEAR SBI MUTHANGHI P.O. MEDHAK DISTT ANDHRA PRADESH</t>
  </si>
  <si>
    <t xml:space="preserve">ANDHRA PRADESH</t>
  </si>
  <si>
    <t xml:space="preserve">MEDHAK DISTT</t>
  </si>
  <si>
    <t xml:space="preserve">C12019101-12019101-00393315</t>
  </si>
  <si>
    <t xml:space="preserve">THAKUR</t>
  </si>
  <si>
    <t xml:space="preserve">JAGAN</t>
  </si>
  <si>
    <t xml:space="preserve">LAL</t>
  </si>
  <si>
    <t xml:space="preserve">ADARSH COLONY BOMPASS TOWN  DEOGHAR JHARKHAND</t>
  </si>
  <si>
    <t xml:space="preserve">JHARKHAND</t>
  </si>
  <si>
    <t xml:space="preserve">DEOGHAR</t>
  </si>
  <si>
    <t xml:space="preserve">C12019101-12019101-00464352</t>
  </si>
  <si>
    <t xml:space="preserve">MONIKA</t>
  </si>
  <si>
    <t xml:space="preserve">JAIN</t>
  </si>
  <si>
    <t xml:space="preserve">RAJENDER</t>
  </si>
  <si>
    <t xml:space="preserve">15-B , ANUBHAV APARTMENTS SEC-13 , ROHINI  NEW DELHI DELHI</t>
  </si>
  <si>
    <t xml:space="preserve">DELHI</t>
  </si>
  <si>
    <t xml:space="preserve">NEW DELHI</t>
  </si>
  <si>
    <t xml:space="preserve">C12019101-12019101-01005741</t>
  </si>
  <si>
    <t xml:space="preserve">SUDESH</t>
  </si>
  <si>
    <t xml:space="preserve">KUMARI</t>
  </si>
  <si>
    <t xml:space="preserve">RAJNEESH</t>
  </si>
  <si>
    <t xml:space="preserve">PATHANIA</t>
  </si>
  <si>
    <t xml:space="preserve">H NO.342 SCHEME NO.10 ABEDKAR NAGAR VASANT VIHAR Hoshiarpur Punjab</t>
  </si>
  <si>
    <t xml:space="preserve">India</t>
  </si>
  <si>
    <t xml:space="preserve">PUNJAB</t>
  </si>
  <si>
    <t xml:space="preserve">HOSHIARPUR</t>
  </si>
  <si>
    <t xml:space="preserve">C12019101-12019101-01621406</t>
  </si>
  <si>
    <t xml:space="preserve">MANIK</t>
  </si>
  <si>
    <t xml:space="preserve">CHANDRA</t>
  </si>
  <si>
    <t xml:space="preserve">DAS</t>
  </si>
  <si>
    <t xml:space="preserve">SRI</t>
  </si>
  <si>
    <t xml:space="preserve">NIRMAL</t>
  </si>
  <si>
    <t xml:space="preserve">CHANDRA DAS</t>
  </si>
  <si>
    <t xml:space="preserve">VILL 786 K B M PO &amp; PS CHAKDAHA  Chakdaha West Bengal</t>
  </si>
  <si>
    <t xml:space="preserve">CHAKDAHA</t>
  </si>
  <si>
    <t xml:space="preserve">C12019103-12019103-00360803</t>
  </si>
  <si>
    <t xml:space="preserve">SHISHIR</t>
  </si>
  <si>
    <t xml:space="preserve">BALKRUSHNA</t>
  </si>
  <si>
    <t xml:space="preserve">PATASKAR</t>
  </si>
  <si>
    <t xml:space="preserve">SHRIDHAR</t>
  </si>
  <si>
    <t xml:space="preserve">18 GOPAL  KRISHNA COLONY BHINGAR  AHMEDNAGAR MAHARASHTRA</t>
  </si>
  <si>
    <t xml:space="preserve">MAHARASHTRA</t>
  </si>
  <si>
    <t xml:space="preserve">AHMEDNAGAR</t>
  </si>
  <si>
    <t xml:space="preserve">C12027000-12027000-00038082</t>
  </si>
  <si>
    <t xml:space="preserve">NITIN</t>
  </si>
  <si>
    <t xml:space="preserve">ROHIDAS</t>
  </si>
  <si>
    <t xml:space="preserve">SHERKHANE</t>
  </si>
  <si>
    <t xml:space="preserve">AMBADAS</t>
  </si>
  <si>
    <t xml:space="preserve">SHOP- 16 NEW TBSC SHOPPING CENTER AMBEDKAR CHOWK OSMANABAD MAHARASHTRA</t>
  </si>
  <si>
    <t xml:space="preserve">OSMANABAD</t>
  </si>
  <si>
    <t xml:space="preserve">C12028900-12028900-00285570</t>
  </si>
  <si>
    <t xml:space="preserve">PRANAB</t>
  </si>
  <si>
    <t xml:space="preserve">DATTA</t>
  </si>
  <si>
    <t xml:space="preserve">PARIMAL</t>
  </si>
  <si>
    <t xml:space="preserve">NARAYAN</t>
  </si>
  <si>
    <t xml:space="preserve">VILL-&amp; P.O- RAICHANGA DIST- JALPAIGURI  JALPAIGURI WEST BENGAL</t>
  </si>
  <si>
    <t xml:space="preserve">JALPAIGURI</t>
  </si>
  <si>
    <t xml:space="preserve">C12028900-12028900-00721206</t>
  </si>
  <si>
    <t xml:space="preserve">SUNIL</t>
  </si>
  <si>
    <t xml:space="preserve">ZUTSHI</t>
  </si>
  <si>
    <t xml:space="preserve">DINA</t>
  </si>
  <si>
    <t xml:space="preserve">NATH</t>
  </si>
  <si>
    <t xml:space="preserve">84-A NEW CANNAUGHT PLACE . DEHRADUN UTTARANCHAL</t>
  </si>
  <si>
    <t xml:space="preserve">Dehradun</t>
  </si>
  <si>
    <t xml:space="preserve">C12028900-12028900-01059856</t>
  </si>
  <si>
    <t xml:space="preserve">ASHA</t>
  </si>
  <si>
    <t xml:space="preserve">GUPTA</t>
  </si>
  <si>
    <t xml:space="preserve">MADAN</t>
  </si>
  <si>
    <t xml:space="preserve">F-12/3 MODEL TOWN-II  DELHI DELHI</t>
  </si>
  <si>
    <t xml:space="preserve">C12029900-12029900-03650966</t>
  </si>
  <si>
    <t xml:space="preserve">ANIL</t>
  </si>
  <si>
    <t xml:space="preserve">H NO 216 VILLAGE  SIMARIYA PO  SIMARIA BEGUSARAI BIHAR</t>
  </si>
  <si>
    <t xml:space="preserve">BIHAR</t>
  </si>
  <si>
    <t xml:space="preserve">BEGUSARAI</t>
  </si>
  <si>
    <t xml:space="preserve">C12029900-12029900-04145302</t>
  </si>
  <si>
    <t xml:space="preserve">MATAI</t>
  </si>
  <si>
    <t xml:space="preserve">MOHAN</t>
  </si>
  <si>
    <t xml:space="preserve">417 ADARSH NAGAR  JAIPUR RAJASTHAN</t>
  </si>
  <si>
    <t xml:space="preserve">JAIPUR</t>
  </si>
  <si>
    <t xml:space="preserve">C12029900-12029900-04812112</t>
  </si>
  <si>
    <t xml:space="preserve">SONALI</t>
  </si>
  <si>
    <t xml:space="preserve">ANUP</t>
  </si>
  <si>
    <t xml:space="preserve">JARIWALA</t>
  </si>
  <si>
    <t xml:space="preserve">509-SHREE APT MAKAIPOOL NANPURA SURAT GUJARAT</t>
  </si>
  <si>
    <t xml:space="preserve">GUJARAT</t>
  </si>
  <si>
    <t xml:space="preserve">SURAT</t>
  </si>
  <si>
    <t xml:space="preserve">C12031500-12031500-00118748</t>
  </si>
  <si>
    <t xml:space="preserve">ISHRAT</t>
  </si>
  <si>
    <t xml:space="preserve">JAHAN</t>
  </si>
  <si>
    <t xml:space="preserve">SYED</t>
  </si>
  <si>
    <t xml:space="preserve">IMADUL</t>
  </si>
  <si>
    <t xml:space="preserve">HASAN</t>
  </si>
  <si>
    <t xml:space="preserve">17 MEHNDI WALI GALI CHOKI TALLIYYA ROAD NEAR ALOK PRESS BHOPAL MP</t>
  </si>
  <si>
    <t xml:space="preserve">BHOPAL</t>
  </si>
  <si>
    <t xml:space="preserve">C12031600-12031600-00090644</t>
  </si>
  <si>
    <t xml:space="preserve">NILESH</t>
  </si>
  <si>
    <t xml:space="preserve">SHARMA</t>
  </si>
  <si>
    <t xml:space="preserve">M</t>
  </si>
  <si>
    <t xml:space="preserve">C</t>
  </si>
  <si>
    <t xml:space="preserve">B-39 AAKRITI GARDENS NEHRU NAGAR  BHOPAL M.P.</t>
  </si>
  <si>
    <t xml:space="preserve">C12031600-12031600-00229986</t>
  </si>
  <si>
    <t xml:space="preserve">SATISH</t>
  </si>
  <si>
    <t xml:space="preserve">CHAND</t>
  </si>
  <si>
    <t xml:space="preserve">AGRAHARI</t>
  </si>
  <si>
    <t xml:space="preserve">SANTLALAGRAHARI</t>
  </si>
  <si>
    <t xml:space="preserve">42 , PASHCHIM MOHALLA GOPIGANJ  S.R.N. BHADOHI U.P.</t>
  </si>
  <si>
    <t xml:space="preserve">Uttar Pradesh</t>
  </si>
  <si>
    <t xml:space="preserve">Bareilly</t>
  </si>
  <si>
    <t xml:space="preserve">C12032700-12032700-00127563</t>
  </si>
  <si>
    <t xml:space="preserve">VANDANA</t>
  </si>
  <si>
    <t xml:space="preserve">JITENDRA</t>
  </si>
  <si>
    <t xml:space="preserve">26/27 SUNDARVAN SOCTIETY KARELIBAUG  VADODARA GUJARAT</t>
  </si>
  <si>
    <t xml:space="preserve">VADODARA</t>
  </si>
  <si>
    <t xml:space="preserve">C12033200-12033200-00696279</t>
  </si>
  <si>
    <t xml:space="preserve">HARI</t>
  </si>
  <si>
    <t xml:space="preserve">JAISWAL</t>
  </si>
  <si>
    <t xml:space="preserve">D 61 10 SIDHGIRI BAGH  VARANASI UTTAR PRADESH</t>
  </si>
  <si>
    <t xml:space="preserve">VARANASI</t>
  </si>
  <si>
    <t xml:space="preserve">C12033200-12033200-06106460</t>
  </si>
  <si>
    <t xml:space="preserve">BHOGILAL</t>
  </si>
  <si>
    <t xml:space="preserve">PAREKH</t>
  </si>
  <si>
    <t xml:space="preserve">302 3RD FLOOR SARASWATI CHS LT PLOT NO-37 SECTOR-2 CHARKOP KANDIVALI WEST MUMBAI MAHARASHTRA</t>
  </si>
  <si>
    <t xml:space="preserve">MUMBAI</t>
  </si>
  <si>
    <t xml:space="preserve">C12033200-12033200-06786061</t>
  </si>
  <si>
    <t xml:space="preserve">VILLI</t>
  </si>
  <si>
    <t xml:space="preserve">VICTOR</t>
  </si>
  <si>
    <t xml:space="preserve">BLANT</t>
  </si>
  <si>
    <t xml:space="preserve">H NO 35 CHULI KI BAGICHI VILLAGE CHULI TH GANGAPUR DIST SWAIMADHOPUR SWAIMADHOPUR RAJASTHAN</t>
  </si>
  <si>
    <t xml:space="preserve">SWAIMADHOPUR</t>
  </si>
  <si>
    <t xml:space="preserve">C12033500-12033500-00777340</t>
  </si>
  <si>
    <t xml:space="preserve">VINOD</t>
  </si>
  <si>
    <t xml:space="preserve">VED</t>
  </si>
  <si>
    <t xml:space="preserve">PARKASH</t>
  </si>
  <si>
    <t xml:space="preserve">V PO BAZIOPUR KATIAN WALI TEH FAZILKA DISTT FEROZPUR FAZILKA PUNJAB</t>
  </si>
  <si>
    <t xml:space="preserve">FAZILKA</t>
  </si>
  <si>
    <t xml:space="preserve">C12033500-12033500-00845465</t>
  </si>
  <si>
    <t xml:space="preserve">OM</t>
  </si>
  <si>
    <t xml:space="preserve">PRAKASH</t>
  </si>
  <si>
    <t xml:space="preserve">BUDDHU</t>
  </si>
  <si>
    <t xml:space="preserve">AVAS 3 DAYAL RESIDENCY FAIZABAD ROAD CHINHAT LUCKNOW UTTAR PRADESH</t>
  </si>
  <si>
    <t xml:space="preserve">LUCKNOW</t>
  </si>
  <si>
    <t xml:space="preserve">C12034100-12034100-00153423</t>
  </si>
  <si>
    <t xml:space="preserve">BHUPENDRA</t>
  </si>
  <si>
    <t xml:space="preserve">SURESH</t>
  </si>
  <si>
    <t xml:space="preserve">TRIVEDI</t>
  </si>
  <si>
    <t xml:space="preserve">H NO F:202, SHREEJI APTS, GANDHI NAGAR, DHULE ROAD, NANDURBAR MAHARASHTRA</t>
  </si>
  <si>
    <t xml:space="preserve">NANDURBAR</t>
  </si>
  <si>
    <t xml:space="preserve">C12035000-12035000-00065826</t>
  </si>
  <si>
    <t xml:space="preserve">SACHCHIDANAND</t>
  </si>
  <si>
    <t xml:space="preserve">63, ASANA, BARAHANI KHURDA,ASANA TEH-CHANDAULI DIST-CHANDAULI CHANDAULI UP</t>
  </si>
  <si>
    <t xml:space="preserve">CHANDAULI</t>
  </si>
  <si>
    <t xml:space="preserve">C12035602-12035602-00008517</t>
  </si>
  <si>
    <t xml:space="preserve">KAMAKSHI</t>
  </si>
  <si>
    <t xml:space="preserve">V</t>
  </si>
  <si>
    <t xml:space="preserve">BAGAYATKAR</t>
  </si>
  <si>
    <t xml:space="preserve">A</t>
  </si>
  <si>
    <t xml:space="preserve">3/6 SADGURU KHEDEKAR BABA SOC NARDAS NAGAR T P ROAD BHANDUP NR SARASWATI SCHOOL MUMBAI MAHARASHTRA</t>
  </si>
  <si>
    <t xml:space="preserve">C12036000-12036000-00896048</t>
  </si>
  <si>
    <t xml:space="preserve">SANJAY</t>
  </si>
  <si>
    <t xml:space="preserve">PRAMANAND</t>
  </si>
  <si>
    <t xml:space="preserve">PRASAD</t>
  </si>
  <si>
    <t xml:space="preserve">S/O SRI PARMANAND PD MATHURIA MOHAL BIHARSHARIF NAL  BIHARSHARIF BIHAR</t>
  </si>
  <si>
    <t xml:space="preserve">BIHARSHARIF</t>
  </si>
  <si>
    <t xml:space="preserve">C12036000-12036000-01008661</t>
  </si>
  <si>
    <t xml:space="preserve">KOLAPANENI</t>
  </si>
  <si>
    <t xml:space="preserve">NIRUSHA</t>
  </si>
  <si>
    <t xml:space="preserve">SATYANARAYANA</t>
  </si>
  <si>
    <t xml:space="preserve">H NO 3-51 AYYAGARIPETA VILLAGE AND POST SATHUPALLY MANDAL KHAMMAM DISTRICT KHAMMAM TELANGANA</t>
  </si>
  <si>
    <t xml:space="preserve">TELANGANA</t>
  </si>
  <si>
    <t xml:space="preserve">KHAMMAM</t>
  </si>
  <si>
    <t xml:space="preserve">C12038100-12038100-00117754</t>
  </si>
  <si>
    <t xml:space="preserve">ASHOK</t>
  </si>
  <si>
    <t xml:space="preserve">MONDAL</t>
  </si>
  <si>
    <t xml:space="preserve">BIMAL</t>
  </si>
  <si>
    <t xml:space="preserve">VILL &amp; P.O.  KRISHNANAGAR PS- SUTAHATA DIST- PURBA MIDINIPUR HALDIA WEST BENGAL</t>
  </si>
  <si>
    <t xml:space="preserve">HALDIA</t>
  </si>
  <si>
    <t xml:space="preserve">C12038400-12038400-00114858</t>
  </si>
  <si>
    <t xml:space="preserve">RAJKUMAR</t>
  </si>
  <si>
    <t xml:space="preserve">K</t>
  </si>
  <si>
    <t xml:space="preserve">RAJPAL</t>
  </si>
  <si>
    <t xml:space="preserve">KANHAIYALAL</t>
  </si>
  <si>
    <t xml:space="preserve">TOTARAM</t>
  </si>
  <si>
    <t xml:space="preserve">SINDHI CAMP AKOLA  AKOLA MAHARASHTRA</t>
  </si>
  <si>
    <t xml:space="preserve">AKOLA</t>
  </si>
  <si>
    <t xml:space="preserve">C12038400-12038400-01069661</t>
  </si>
  <si>
    <t xml:space="preserve">RAGHUNATH</t>
  </si>
  <si>
    <t xml:space="preserve">BHAGWAN</t>
  </si>
  <si>
    <t xml:space="preserve">ANDHARE</t>
  </si>
  <si>
    <t xml:space="preserve">RAMRAKSHA NEAR KHAMKAR IND KAULKHED,ROUND ROAD AKOLA MAHARASHTRA</t>
  </si>
  <si>
    <t xml:space="preserve">C12038400-12038400-01072383</t>
  </si>
  <si>
    <t xml:space="preserve">SUSPRAHA</t>
  </si>
  <si>
    <t xml:space="preserve">RISHI</t>
  </si>
  <si>
    <t xml:space="preserve">PAL</t>
  </si>
  <si>
    <t xml:space="preserve">4/18, DR. B. R. A. POLICE ACADEMY KANTH ROAD MORADABAD U. P.</t>
  </si>
  <si>
    <t xml:space="preserve">MORADABAD</t>
  </si>
  <si>
    <t xml:space="preserve">C12041800-12041800-00004895</t>
  </si>
  <si>
    <t xml:space="preserve">GOPAL</t>
  </si>
  <si>
    <t xml:space="preserve">MISTRY</t>
  </si>
  <si>
    <t xml:space="preserve">KALU</t>
  </si>
  <si>
    <t xml:space="preserve">ENGLISHPURA,  SEHORE SEHORE MP</t>
  </si>
  <si>
    <t xml:space="preserve">SEHORE</t>
  </si>
  <si>
    <t xml:space="preserve">C12044700-12044700-00195322</t>
  </si>
  <si>
    <t xml:space="preserve">MANI</t>
  </si>
  <si>
    <t xml:space="preserve">SUNDARAM</t>
  </si>
  <si>
    <t xml:space="preserve">RAMALINGAM</t>
  </si>
  <si>
    <t xml:space="preserve">METTUR PUDUNADUVALUR POST, PERAMBALUR TK  TRICHY TAMILNADU</t>
  </si>
  <si>
    <t xml:space="preserve">Tamil Nadu</t>
  </si>
  <si>
    <t xml:space="preserve">Chennai</t>
  </si>
  <si>
    <t xml:space="preserve">C12044700-12044700-01396834</t>
  </si>
  <si>
    <t xml:space="preserve">PRADNYA</t>
  </si>
  <si>
    <t xml:space="preserve">DIXIT</t>
  </si>
  <si>
    <t xml:space="preserve">MANGALMURTI</t>
  </si>
  <si>
    <t xml:space="preserve">PURUSHOTTUM</t>
  </si>
  <si>
    <t xml:space="preserve">JOSHI</t>
  </si>
  <si>
    <t xml:space="preserve">ADINARAYAN R NO-23 2ND FLOOR MAIN WADI ROAD GOREGOAN E MUMBAI MAHARASHTRA</t>
  </si>
  <si>
    <t xml:space="preserve">C12044700-12044700-02684020</t>
  </si>
  <si>
    <t xml:space="preserve">SHASHIKALA</t>
  </si>
  <si>
    <t xml:space="preserve">PULASKAR</t>
  </si>
  <si>
    <t xml:space="preserve">RAGHAVENDRA</t>
  </si>
  <si>
    <t xml:space="preserve">RAO</t>
  </si>
  <si>
    <t xml:space="preserve">H NO 6/2/723 RAMNAGAR  ANANTAPUR ANDHRA PRADESH</t>
  </si>
  <si>
    <t xml:space="preserve">ANANTAPUR</t>
  </si>
  <si>
    <t xml:space="preserve">C12044700-12044700-03437691</t>
  </si>
  <si>
    <t xml:space="preserve">PATRO</t>
  </si>
  <si>
    <t xml:space="preserve">SUBASH</t>
  </si>
  <si>
    <t xml:space="preserve">SASTRI NAGAR GOSANI NUAGAON 2ND LINE BERHAMPUR ORISSA</t>
  </si>
  <si>
    <t xml:space="preserve">ORISSA</t>
  </si>
  <si>
    <t xml:space="preserve">BERHAMPUR</t>
  </si>
  <si>
    <t xml:space="preserve">C12044700-12044700-03496363</t>
  </si>
  <si>
    <t xml:space="preserve">SANDEEP</t>
  </si>
  <si>
    <t xml:space="preserve">CHOUDHARY</t>
  </si>
  <si>
    <t xml:space="preserve">RAJENDRA</t>
  </si>
  <si>
    <t xml:space="preserve">PHASE III TCL BABRALA BADAUN  BABRALA UTTAR PRADESH</t>
  </si>
  <si>
    <t xml:space="preserve">BABRALA</t>
  </si>
  <si>
    <t xml:space="preserve">C12044700-12044700-03625753</t>
  </si>
  <si>
    <t xml:space="preserve">ANUPAL</t>
  </si>
  <si>
    <t xml:space="preserve">MUKHERJEE</t>
  </si>
  <si>
    <t xml:space="preserve">ASHIM</t>
  </si>
  <si>
    <t xml:space="preserve">C/O AKHIL RANJAN NANDI 100, JAINAL ABEDIN ROA , P.O - KRISHNAGAR , DIST-NADIA KRISHNAGAR WEST BENGAL</t>
  </si>
  <si>
    <t xml:space="preserve">KRISHNAGAR</t>
  </si>
  <si>
    <t xml:space="preserve">C12053200-12053200-00011596</t>
  </si>
  <si>
    <t xml:space="preserve">JOLLY</t>
  </si>
  <si>
    <t xml:space="preserve">MATHEW</t>
  </si>
  <si>
    <t xml:space="preserve">KATTIKANAYIL HOUSE FAIRLAND COLONY SULTHAN BATHERY WAYANAD KERALA</t>
  </si>
  <si>
    <t xml:space="preserve">KERALA</t>
  </si>
  <si>
    <t xml:space="preserve">WAYANAD</t>
  </si>
  <si>
    <t xml:space="preserve">C12057300-12057300-00092441</t>
  </si>
  <si>
    <t xml:space="preserve">NARENDRA</t>
  </si>
  <si>
    <t xml:space="preserve">S</t>
  </si>
  <si>
    <t xml:space="preserve">OMRSURENDRAPRASADGUPTA</t>
  </si>
  <si>
    <t xml:space="preserve">C/O ALLAHABAD BANK NAYA BAZAR J. P. CHOWK DISTT.:-SIWAN BIHAR</t>
  </si>
  <si>
    <t xml:space="preserve">DISTT SIWAN</t>
  </si>
  <si>
    <t xml:space="preserve">C13031900-13031900-00091442</t>
  </si>
  <si>
    <t xml:space="preserve">MANGARANI</t>
  </si>
  <si>
    <t xml:space="preserve">RAVIKANTI</t>
  </si>
  <si>
    <t xml:space="preserve">RAMANNA</t>
  </si>
  <si>
    <t xml:space="preserve">GANDHSIRI</t>
  </si>
  <si>
    <t xml:space="preserve">HOUSE NO 8 5 268  LAXMINAGAR KARIMNAGAR ANDHRA PRADESH</t>
  </si>
  <si>
    <t xml:space="preserve">KARIMNAGAR</t>
  </si>
  <si>
    <t xml:space="preserve">C13041400-13041400-00334183</t>
  </si>
  <si>
    <t xml:space="preserve">PRATAP</t>
  </si>
  <si>
    <t xml:space="preserve">TIWARI</t>
  </si>
  <si>
    <t xml:space="preserve">MUSAI</t>
  </si>
  <si>
    <t xml:space="preserve">D 52 33A LAXMIKUND LUXI VARANASI VARANASI UTTAR PRADESH</t>
  </si>
  <si>
    <t xml:space="preserve">C13041400-13041400-03983824</t>
  </si>
  <si>
    <t xml:space="preserve">VALLIAPPAN</t>
  </si>
  <si>
    <t xml:space="preserve">MV</t>
  </si>
  <si>
    <t xml:space="preserve">TSNO 710 NORTH SECOND STREET  PUDUKKOTTAI</t>
  </si>
  <si>
    <t xml:space="preserve">TAMIL NADU</t>
  </si>
  <si>
    <t xml:space="preserve">PUDUKKOTTAI</t>
  </si>
  <si>
    <t xml:space="preserve">IN300175-IN300175-10404007</t>
  </si>
  <si>
    <t xml:space="preserve">19-NOV-2018</t>
  </si>
  <si>
    <t xml:space="preserve">JEYANTHI</t>
  </si>
  <si>
    <t xml:space="preserve">U</t>
  </si>
  <si>
    <t xml:space="preserve">UDAYAKUMAR</t>
  </si>
  <si>
    <t xml:space="preserve">112, L K A NAGAR OPP TO PUNITHAAMALA ANNAIG VELLAKOVIL, KANGAYAM ERODE</t>
  </si>
  <si>
    <t xml:space="preserve">ERODE</t>
  </si>
  <si>
    <t xml:space="preserve">IN300175-IN300175-10549164</t>
  </si>
  <si>
    <t xml:space="preserve">SATHISH</t>
  </si>
  <si>
    <t xml:space="preserve">VENKATACHALAM</t>
  </si>
  <si>
    <t xml:space="preserve">NO 37, CHINNAIYA PILLAI STREET SUNGAM CHINTHAMANI RAMANATHAPURAM COIMBATORE</t>
  </si>
  <si>
    <t xml:space="preserve">COIMBATORE</t>
  </si>
  <si>
    <t xml:space="preserve">IN300175-IN300175-10590633</t>
  </si>
  <si>
    <t xml:space="preserve">SATYA</t>
  </si>
  <si>
    <t xml:space="preserve">SARAF</t>
  </si>
  <si>
    <t xml:space="preserve">LATE</t>
  </si>
  <si>
    <t xml:space="preserve">L SARAF</t>
  </si>
  <si>
    <t xml:space="preserve">S - 290 PART - I GREATER KAILASH NEW DELHI</t>
  </si>
  <si>
    <t xml:space="preserve">IN300206-IN300206-10695450</t>
  </si>
  <si>
    <t xml:space="preserve">MISHRA</t>
  </si>
  <si>
    <t xml:space="preserve">ASHUTOSH</t>
  </si>
  <si>
    <t xml:space="preserve">B 201 ROHTAS APARTMENTS VIKAS NAGAR  LUCKNOW</t>
  </si>
  <si>
    <t xml:space="preserve">IN300214-IN300214-11172889</t>
  </si>
  <si>
    <t xml:space="preserve">PTJ</t>
  </si>
  <si>
    <t xml:space="preserve">MATHACHAN</t>
  </si>
  <si>
    <t xml:space="preserve">KARIPPAL</t>
  </si>
  <si>
    <t xml:space="preserve">MATHAI</t>
  </si>
  <si>
    <t xml:space="preserve">THOMAS</t>
  </si>
  <si>
    <t xml:space="preserve">LAVANYA NO 74 HUKKERIKAR NAGAR VIDYAGIRI DHARWAD</t>
  </si>
  <si>
    <t xml:space="preserve">KARNATAKA</t>
  </si>
  <si>
    <t xml:space="preserve">DHARWAD</t>
  </si>
  <si>
    <t xml:space="preserve">IN300214-IN300214-12385037</t>
  </si>
  <si>
    <t xml:space="preserve">VINAY</t>
  </si>
  <si>
    <t xml:space="preserve">GOUR</t>
  </si>
  <si>
    <t xml:space="preserve">RAVI</t>
  </si>
  <si>
    <t xml:space="preserve">SHANKER</t>
  </si>
  <si>
    <t xml:space="preserve">292 CHANDER LOK SHAHDRA   DELHI DELHI</t>
  </si>
  <si>
    <t xml:space="preserve">IN300214-IN300214-12621267</t>
  </si>
  <si>
    <t xml:space="preserve">NAVEEN</t>
  </si>
  <si>
    <t xml:space="preserve">KANSAL</t>
  </si>
  <si>
    <t xml:space="preserve">123/17  CIVIL LINES NORTH   MUZAFFARNAGAR</t>
  </si>
  <si>
    <t xml:space="preserve">MUZAFFARNAGAR</t>
  </si>
  <si>
    <t xml:space="preserve">IN300214-IN300214-12859105</t>
  </si>
  <si>
    <t xml:space="preserve">AMANDEEP</t>
  </si>
  <si>
    <t xml:space="preserve">PARAMJEET</t>
  </si>
  <si>
    <t xml:space="preserve">C 14/1, MANSAROVER GARDEN   DELHI DELHI</t>
  </si>
  <si>
    <t xml:space="preserve">IN300214-IN300214-15667009</t>
  </si>
  <si>
    <t xml:space="preserve">SHREEDA</t>
  </si>
  <si>
    <t xml:space="preserve">K V</t>
  </si>
  <si>
    <t xml:space="preserve">VENKATRAMANA</t>
  </si>
  <si>
    <t xml:space="preserve">BHAT</t>
  </si>
  <si>
    <t xml:space="preserve">KAILANKAJE</t>
  </si>
  <si>
    <t xml:space="preserve">NO 50 2ND CROSS RMS COLONY SANJAYA NAGAR  BANGALORE KARNATAKA</t>
  </si>
  <si>
    <t xml:space="preserve">BANGALORE</t>
  </si>
  <si>
    <t xml:space="preserve">IN300214-IN300214-15667164</t>
  </si>
  <si>
    <t xml:space="preserve">KOSHY</t>
  </si>
  <si>
    <t xml:space="preserve">P</t>
  </si>
  <si>
    <t xml:space="preserve">OTTAPLAMOOTIL</t>
  </si>
  <si>
    <t xml:space="preserve">C/O SBI KP JOSE CARMELL VILLA AISHWARYA COLONY CANTONMENT BELLARY</t>
  </si>
  <si>
    <t xml:space="preserve">BELLARY</t>
  </si>
  <si>
    <t xml:space="preserve">IN300239-IN300239-11361330</t>
  </si>
  <si>
    <t xml:space="preserve">PARATHOLIL</t>
  </si>
  <si>
    <t xml:space="preserve">CHACKO</t>
  </si>
  <si>
    <t xml:space="preserve">JOHN</t>
  </si>
  <si>
    <t xml:space="preserve">PARATHOLIL MERRYLAND VALAKODU P O PUNALUR PUNALUR</t>
  </si>
  <si>
    <t xml:space="preserve">QUILON</t>
  </si>
  <si>
    <t xml:space="preserve">IN300239-IN300239-11681324</t>
  </si>
  <si>
    <t xml:space="preserve">ANINDITA</t>
  </si>
  <si>
    <t xml:space="preserve">UPAL</t>
  </si>
  <si>
    <t xml:space="preserve">BIDHAN PALLY, MADHYAMGRAM  DIST- NORTH 24 PARGANAS</t>
  </si>
  <si>
    <t xml:space="preserve">PARGANAS  KOLKATA</t>
  </si>
  <si>
    <t xml:space="preserve">IN300327-IN300327-10548699</t>
  </si>
  <si>
    <t xml:space="preserve">SAMEENA</t>
  </si>
  <si>
    <t xml:space="preserve">QTR NO G 3/110 1100 QUARTERS ARERA COLONY BHOPAL</t>
  </si>
  <si>
    <t xml:space="preserve">IN300394-IN300394-13558674</t>
  </si>
  <si>
    <t xml:space="preserve">ANAND</t>
  </si>
  <si>
    <t xml:space="preserve">PARE</t>
  </si>
  <si>
    <t xml:space="preserve">MIG-7 SF PRIYADARSHINI COLONY  ITARSI</t>
  </si>
  <si>
    <t xml:space="preserve">HOSHANGABAD</t>
  </si>
  <si>
    <t xml:space="preserve">IN300394-IN300394-16650523</t>
  </si>
  <si>
    <t xml:space="preserve">PAHUJA</t>
  </si>
  <si>
    <t xml:space="preserve">HIRUKUMAR</t>
  </si>
  <si>
    <t xml:space="preserve">HARGUNADAS</t>
  </si>
  <si>
    <t xml:space="preserve">AARTIYA COMPLEX GANESH TALKIES ROAD   NANDED</t>
  </si>
  <si>
    <t xml:space="preserve">NANDED</t>
  </si>
  <si>
    <t xml:space="preserve">IN300513-IN300513-12313179</t>
  </si>
  <si>
    <t xml:space="preserve">SUDIPTA</t>
  </si>
  <si>
    <t xml:space="preserve">KUNDU</t>
  </si>
  <si>
    <t xml:space="preserve">MADHUSUDAN</t>
  </si>
  <si>
    <t xml:space="preserve">BAKULTALALANE BALDEBANANADA GIRIROAD THAKURDAS BABU LANE ENGLISH BAZAR NEAR NORTH BENGAL NURSING HO MALDA WEST BENGAL</t>
  </si>
  <si>
    <t xml:space="preserve">MALDA</t>
  </si>
  <si>
    <t xml:space="preserve">IN300513-IN300513-18122126</t>
  </si>
  <si>
    <t xml:space="preserve">ASHISH</t>
  </si>
  <si>
    <t xml:space="preserve">VERMA</t>
  </si>
  <si>
    <t xml:space="preserve">SAGAR</t>
  </si>
  <si>
    <t xml:space="preserve">224/3 AVAS VIKAS COLONY  UNNAO</t>
  </si>
  <si>
    <t xml:space="preserve">UNNAO</t>
  </si>
  <si>
    <t xml:space="preserve">IN300556-IN300556-10239163</t>
  </si>
  <si>
    <t xml:space="preserve">BALKRISHNA</t>
  </si>
  <si>
    <t xml:space="preserve">KANTILAL</t>
  </si>
  <si>
    <t xml:space="preserve">NR. SAITRUNNJ GATE, DIST. BHAVNAGAR,  PALITANA.</t>
  </si>
  <si>
    <t xml:space="preserve">BHAVNAGAR</t>
  </si>
  <si>
    <t xml:space="preserve">IN300974-IN300974-10550550</t>
  </si>
  <si>
    <t xml:space="preserve">KUNAPULI</t>
  </si>
  <si>
    <t xml:space="preserve">BHANUMATHI</t>
  </si>
  <si>
    <t xml:space="preserve">SUBRAHMANYA</t>
  </si>
  <si>
    <t xml:space="preserve">28  SBI OFFICERS COLONY 40 9 22 RANGA NAGAR VIJAYAWADA</t>
  </si>
  <si>
    <t xml:space="preserve">VIJAYAWADA</t>
  </si>
  <si>
    <t xml:space="preserve">IN301022-IN301022-21158798</t>
  </si>
  <si>
    <t xml:space="preserve">NAGESWAR</t>
  </si>
  <si>
    <t xml:space="preserve">RAO APPINENI</t>
  </si>
  <si>
    <t xml:space="preserve">CHAKRADAR</t>
  </si>
  <si>
    <t xml:space="preserve">APPINENI</t>
  </si>
  <si>
    <t xml:space="preserve">H NO 2 7 446 EXCISE COLONY HANAMKONDA WARANGAL</t>
  </si>
  <si>
    <t xml:space="preserve">WARANGAL</t>
  </si>
  <si>
    <t xml:space="preserve">IN301022-IN301022-21340264</t>
  </si>
  <si>
    <t xml:space="preserve">VIMAL</t>
  </si>
  <si>
    <t xml:space="preserve">4 J 43 VIGYAN NAGAR  KOTA</t>
  </si>
  <si>
    <t xml:space="preserve">KOTA</t>
  </si>
  <si>
    <t xml:space="preserve">IN301055-IN301055-10506734</t>
  </si>
  <si>
    <t xml:space="preserve">ARUN</t>
  </si>
  <si>
    <t xml:space="preserve">NEEKHARA</t>
  </si>
  <si>
    <t xml:space="preserve">SHYAMA</t>
  </si>
  <si>
    <t xml:space="preserve">SHARAN</t>
  </si>
  <si>
    <t xml:space="preserve">WARD NO 8  GARIB NIWAS MEHRA COLONY OPP BUS STAND BANDA</t>
  </si>
  <si>
    <t xml:space="preserve">BANDA</t>
  </si>
  <si>
    <t xml:space="preserve">IN301055-IN301055-10720975</t>
  </si>
  <si>
    <t xml:space="preserve">SANDIPANA</t>
  </si>
  <si>
    <t xml:space="preserve">PATI</t>
  </si>
  <si>
    <t xml:space="preserve">SARANGI</t>
  </si>
  <si>
    <t xml:space="preserve">S  R/1 QUAT COLONY UNIT 8, BHUBANESWAR</t>
  </si>
  <si>
    <t xml:space="preserve">BHUBANESHWAR</t>
  </si>
  <si>
    <t xml:space="preserve">IN301250-IN301250-28214142</t>
  </si>
  <si>
    <t xml:space="preserve">JIBAN</t>
  </si>
  <si>
    <t xml:space="preserve">BANIK</t>
  </si>
  <si>
    <t xml:space="preserve">MATI</t>
  </si>
  <si>
    <t xml:space="preserve">P W D TELIAMURA SUBDIVISION TRIPURA WEST TELIAMURA</t>
  </si>
  <si>
    <t xml:space="preserve">TRIPURA</t>
  </si>
  <si>
    <t xml:space="preserve">AGARTHALA</t>
  </si>
  <si>
    <t xml:space="preserve">IN301250-IN301250-28940934</t>
  </si>
  <si>
    <t xml:space="preserve">RAMACHANDRAN</t>
  </si>
  <si>
    <t xml:space="preserve">D</t>
  </si>
  <si>
    <t xml:space="preserve">DURAISAMY</t>
  </si>
  <si>
    <t xml:space="preserve">NO 57 C/3 SEETHALAKSHMI APTS PACHAYAPPA STREET PACHAYAPPA STREET KUMBAKONAM</t>
  </si>
  <si>
    <t xml:space="preserve">KUMBAKONAM</t>
  </si>
  <si>
    <t xml:space="preserve">IN301313-IN301313-21181443</t>
  </si>
  <si>
    <t xml:space="preserve">CENTURY</t>
  </si>
  <si>
    <t xml:space="preserve">CONSULTANTS</t>
  </si>
  <si>
    <t xml:space="preserve">LTD</t>
  </si>
  <si>
    <t xml:space="preserve">21, ASHOK MARG LUCKNOW</t>
  </si>
  <si>
    <t xml:space="preserve">IN301330-IN301330-17901952</t>
  </si>
  <si>
    <t xml:space="preserve">DR</t>
  </si>
  <si>
    <t xml:space="preserve">ANANDPRAKASHSINGH</t>
  </si>
  <si>
    <t xml:space="preserve">BP</t>
  </si>
  <si>
    <t xml:space="preserve">AMIYA ASHIANA ROAD EAST  PATNA</t>
  </si>
  <si>
    <t xml:space="preserve">PATNA</t>
  </si>
  <si>
    <t xml:space="preserve">IN301330-IN301330-18376513</t>
  </si>
  <si>
    <t xml:space="preserve">MAHENDRA</t>
  </si>
  <si>
    <t xml:space="preserve">SINHA</t>
  </si>
  <si>
    <t xml:space="preserve">SHRAWAN</t>
  </si>
  <si>
    <t xml:space="preserve">ALLAHABAD BANK COLONY KHAJPURA PO. B.V. COLLEGE PATNA</t>
  </si>
  <si>
    <t xml:space="preserve">IN301330-IN301330-19245291</t>
  </si>
  <si>
    <t xml:space="preserve">NITI</t>
  </si>
  <si>
    <t xml:space="preserve">VISHNU</t>
  </si>
  <si>
    <t xml:space="preserve">DUTT</t>
  </si>
  <si>
    <t xml:space="preserve">MOH PANDAWALA JAWALAPUR HARIDWAR UTTARANCHAL</t>
  </si>
  <si>
    <t xml:space="preserve">UTTARAKHAND</t>
  </si>
  <si>
    <t xml:space="preserve">HARDWAR</t>
  </si>
  <si>
    <t xml:space="preserve">IN301330-IN301330-20892983</t>
  </si>
  <si>
    <t xml:space="preserve">FARZANA</t>
  </si>
  <si>
    <t xml:space="preserve">SHABNAM</t>
  </si>
  <si>
    <t xml:space="preserve">MOHD</t>
  </si>
  <si>
    <t xml:space="preserve">PARVEZ</t>
  </si>
  <si>
    <t xml:space="preserve">KHAN</t>
  </si>
  <si>
    <t xml:space="preserve">FLAT NO-13 THIRD FLOOR DREAM APARTMENT 119/115 KHANDARI LANE LAL BAGH LUCKNOW</t>
  </si>
  <si>
    <t xml:space="preserve">IN301557-IN301557-21313243</t>
  </si>
  <si>
    <t xml:space="preserve">M KHAN</t>
  </si>
  <si>
    <t xml:space="preserve">FLAT NO.-201 F. I. TOWER 37, CANTT ROAD LUCKNOW</t>
  </si>
  <si>
    <t xml:space="preserve">IN301557-IN301557-21336042</t>
  </si>
  <si>
    <t xml:space="preserve">MANGAL</t>
  </si>
  <si>
    <t xml:space="preserve">TRIPATHI</t>
  </si>
  <si>
    <t xml:space="preserve">GAJODHAR</t>
  </si>
  <si>
    <t xml:space="preserve">20 RATI DHAM GANDHI NAGAR UNNAO UTTAR PRADESH</t>
  </si>
  <si>
    <t xml:space="preserve">IN301696-IN301696-11401772</t>
  </si>
  <si>
    <t xml:space="preserve">JAGANMOHAN</t>
  </si>
  <si>
    <t xml:space="preserve">R</t>
  </si>
  <si>
    <t xml:space="preserve">REPAKA</t>
  </si>
  <si>
    <t xml:space="preserve">N R</t>
  </si>
  <si>
    <t xml:space="preserve">DNO 1-34 SCHOOL CENTER MUKKAMALA EAST GODAVARI DIST GODAVARI DIST</t>
  </si>
  <si>
    <t xml:space="preserve">KOTHAPETA</t>
  </si>
  <si>
    <t xml:space="preserve">IN301696-IN301696-11722997</t>
  </si>
  <si>
    <t xml:space="preserve">RENU</t>
  </si>
  <si>
    <t xml:space="preserve">SHALENDRA</t>
  </si>
  <si>
    <t xml:space="preserve">GOPINATH BAZAR   VRINDABAN</t>
  </si>
  <si>
    <t xml:space="preserve">MATHURA</t>
  </si>
  <si>
    <t xml:space="preserve">IN301766-IN301766-10092255</t>
  </si>
  <si>
    <t xml:space="preserve">SAROJ</t>
  </si>
  <si>
    <t xml:space="preserve">X-6 DEFENCE OFFICERS COLONY NIRMAN PARK INDUSTRIAL ESTATE VISAKHAPATNAM</t>
  </si>
  <si>
    <t xml:space="preserve">VISAKHAPATNAM</t>
  </si>
  <si>
    <t xml:space="preserve">IN301774-IN301774-10996121</t>
  </si>
  <si>
    <t xml:space="preserve">PANIGRAHY</t>
  </si>
  <si>
    <t xml:space="preserve">SHYAM</t>
  </si>
  <si>
    <t xml:space="preserve">SUNDAR</t>
  </si>
  <si>
    <t xml:space="preserve">818 G GROUND FLOOR 17TH MAIN 6TH BLOCK KORAMANGALA BANGALORE</t>
  </si>
  <si>
    <t xml:space="preserve">IN301774-IN301774-11100307</t>
  </si>
  <si>
    <t xml:space="preserve">RAMAKANT</t>
  </si>
  <si>
    <t xml:space="preserve">BABURAM</t>
  </si>
  <si>
    <t xml:space="preserve">MOH DEVTAN JWALAPUR  HARIDWAR</t>
  </si>
  <si>
    <t xml:space="preserve">IN301774-IN301774-11862581</t>
  </si>
  <si>
    <t xml:space="preserve">PATHAK</t>
  </si>
  <si>
    <t xml:space="preserve">BABU</t>
  </si>
  <si>
    <t xml:space="preserve">SIDHESHWAR NAGAR NEAR PAWAN KIRANA MORAR  GWALIOR</t>
  </si>
  <si>
    <t xml:space="preserve">GWALIOR</t>
  </si>
  <si>
    <t xml:space="preserve">IN301774-IN301774-12469801</t>
  </si>
  <si>
    <t xml:space="preserve">CHUNDU</t>
  </si>
  <si>
    <t xml:space="preserve">BASAVA</t>
  </si>
  <si>
    <t xml:space="preserve">APPA</t>
  </si>
  <si>
    <t xml:space="preserve">TRIPURANENI</t>
  </si>
  <si>
    <t xml:space="preserve">H NO 1-3-21 HA2 MAMIDIPALEM WARD 30 ONGOLE</t>
  </si>
  <si>
    <t xml:space="preserve">ONGOLE</t>
  </si>
  <si>
    <t xml:space="preserve">IN301774-IN301774-13873625</t>
  </si>
  <si>
    <t xml:space="preserve">DHARAM</t>
  </si>
  <si>
    <t xml:space="preserve">BHAN</t>
  </si>
  <si>
    <t xml:space="preserve">VISHNU MAN SINGH COLONEY CIVIL LINES  FATEHPUR</t>
  </si>
  <si>
    <t xml:space="preserve">FATEHPUR  UP</t>
  </si>
  <si>
    <t xml:space="preserve">IN301774-IN301774-14954950</t>
  </si>
  <si>
    <t xml:space="preserve">AKHILESH</t>
  </si>
  <si>
    <t xml:space="preserve">BAHADUR</t>
  </si>
  <si>
    <t xml:space="preserve">NAI COLONY BAIRIHWA  BASTI</t>
  </si>
  <si>
    <t xml:space="preserve">BASTI</t>
  </si>
  <si>
    <t xml:space="preserve">IN301774-IN301774-14965878</t>
  </si>
  <si>
    <t xml:space="preserve">BRIJNANDAN</t>
  </si>
  <si>
    <t xml:space="preserve">GOVIND</t>
  </si>
  <si>
    <t xml:space="preserve">MAHI KHANDAK SUNDER GARH  NALANDA</t>
  </si>
  <si>
    <t xml:space="preserve">IN301774-IN301774-15408699</t>
  </si>
  <si>
    <t xml:space="preserve">JOYKUTTY</t>
  </si>
  <si>
    <t xml:space="preserve">KARUKAPPALLY</t>
  </si>
  <si>
    <t xml:space="preserve">DEVASIA</t>
  </si>
  <si>
    <t xml:space="preserve">RAPHAEL</t>
  </si>
  <si>
    <t xml:space="preserve">KARUKAPPALLY HOUSE VADAKKEKARA, VEROOR P O CHANGANACHERRY KOTTAYAM, KERALA</t>
  </si>
  <si>
    <t xml:space="preserve">CHANGANACHERRY</t>
  </si>
  <si>
    <t xml:space="preserve">IN301895-IN301895-10675173</t>
  </si>
  <si>
    <t xml:space="preserve">KRISHNARAO</t>
  </si>
  <si>
    <t xml:space="preserve">PONDURI</t>
  </si>
  <si>
    <t xml:space="preserve">BRAHMANANDAM</t>
  </si>
  <si>
    <t xml:space="preserve">Q/1, H. M. PATEL E M S COMPLEX DHARMAJ  DIST. ANAND</t>
  </si>
  <si>
    <t xml:space="preserve">IN301991-IN301991-10177259</t>
  </si>
  <si>
    <t xml:space="preserve">DARAMWAR</t>
  </si>
  <si>
    <t xml:space="preserve">GAJANAN</t>
  </si>
  <si>
    <t xml:space="preserve">RAMESHCHANDRA</t>
  </si>
  <si>
    <t xml:space="preserve">RAJESHWARRAO</t>
  </si>
  <si>
    <t xml:space="preserve">RAJENDRA  NAGAR KINWAT  DIST.- NANDED</t>
  </si>
  <si>
    <t xml:space="preserve">IN302201-IN302201-10644838</t>
  </si>
  <si>
    <t xml:space="preserve">RAMCHANDRA</t>
  </si>
  <si>
    <t xml:space="preserve">AMALE</t>
  </si>
  <si>
    <t xml:space="preserve">SHANKARRAO</t>
  </si>
  <si>
    <t xml:space="preserve">26 293 BANK COLONY OSMANABAD OSMANABAD  MAHARASHTRA</t>
  </si>
  <si>
    <t xml:space="preserve">LATUR</t>
  </si>
  <si>
    <t xml:space="preserve">IN302269-IN302269-12140620</t>
  </si>
  <si>
    <t xml:space="preserve">JAMBUKESWARAN</t>
  </si>
  <si>
    <t xml:space="preserve">SRINIVASAN</t>
  </si>
  <si>
    <t xml:space="preserve">10 PILLAPALAYAM KUDI ST KEEL PAGAM LALAPET PO K R PURAM TK KARUR KARUR</t>
  </si>
  <si>
    <t xml:space="preserve">KARUR</t>
  </si>
  <si>
    <t xml:space="preserve">IN302269-IN302269-13365098</t>
  </si>
  <si>
    <t xml:space="preserve">KHOSLA</t>
  </si>
  <si>
    <t xml:space="preserve">SH</t>
  </si>
  <si>
    <t xml:space="preserve">HIRA</t>
  </si>
  <si>
    <t xml:space="preserve">SINGH KHOSLA</t>
  </si>
  <si>
    <t xml:space="preserve">8 TYPE- 3, SECTOR- 5- B BHEL, HARIDWAR UTTARANCHAL</t>
  </si>
  <si>
    <t xml:space="preserve">IN302316-IN302316-10115775</t>
  </si>
  <si>
    <t xml:space="preserve">BHUP</t>
  </si>
  <si>
    <t xml:space="preserve">DILA</t>
  </si>
  <si>
    <t xml:space="preserve">4/2 VILLAGE ALYAS PO- JASSAL, TEHSIL-KARSOG DISTT-MANDI HIMACHAL PRADESH</t>
  </si>
  <si>
    <t xml:space="preserve">HIMACHAL PRADESH</t>
  </si>
  <si>
    <t xml:space="preserve">SHIMLA  SOLAN</t>
  </si>
  <si>
    <t xml:space="preserve">IN302316-IN302316-10264879</t>
  </si>
  <si>
    <t xml:space="preserve">HABEEB</t>
  </si>
  <si>
    <t xml:space="preserve">MOHAMED</t>
  </si>
  <si>
    <t xml:space="preserve">RMK</t>
  </si>
  <si>
    <t xml:space="preserve">DAWOOD</t>
  </si>
  <si>
    <t xml:space="preserve">HAMEED</t>
  </si>
  <si>
    <t xml:space="preserve">POOMPUKAR SILK HOUSE 54  BIG STREET  PATTUKOTTAI</t>
  </si>
  <si>
    <t xml:space="preserve">MANNARAGUDI</t>
  </si>
  <si>
    <t xml:space="preserve">IN302679-IN302679-30338703</t>
  </si>
  <si>
    <t xml:space="preserve">UTPAL</t>
  </si>
  <si>
    <t xml:space="preserve">PACHAL</t>
  </si>
  <si>
    <t xml:space="preserve">SASADHAR</t>
  </si>
  <si>
    <t xml:space="preserve">27/4, FAKIR CHAND GHOSH  P.O.- SANTRAGACHI HOWRAH</t>
  </si>
  <si>
    <t xml:space="preserve">HOWRAH</t>
  </si>
  <si>
    <t xml:space="preserve">IN302898-IN302898-10098900</t>
  </si>
  <si>
    <t xml:space="preserve">PNB</t>
  </si>
  <si>
    <t xml:space="preserve">CAPITAL</t>
  </si>
  <si>
    <t xml:space="preserve">SERVICES LTD</t>
  </si>
  <si>
    <t xml:space="preserve">D C M BUILDING 8TH FLOOR 16, BARAKHAMBA ROAD NEW DELHI</t>
  </si>
  <si>
    <t xml:space="preserve">P000034</t>
  </si>
  <si>
    <t xml:space="preserve">LIFE</t>
  </si>
  <si>
    <t xml:space="preserve">INSURANCE</t>
  </si>
  <si>
    <t xml:space="preserve">CORPORATION OF INDIA</t>
  </si>
  <si>
    <t xml:space="preserve">CENTRAL OFFICE INVESTMENT DEPTT YOGAKSHEMA JEEVAN BIMA MARG P B NO 19953 BOMBAY</t>
  </si>
  <si>
    <t xml:space="preserve">P000035</t>
  </si>
  <si>
    <t xml:space="preserve">BANK</t>
  </si>
  <si>
    <t xml:space="preserve">14TH INDIA EXCHANGE PLACE CALCUTTA</t>
  </si>
  <si>
    <t xml:space="preserve">KOLKATA</t>
  </si>
  <si>
    <t xml:space="preserve">P000037</t>
  </si>
  <si>
    <t xml:space="preserve">UNIT</t>
  </si>
  <si>
    <t xml:space="preserve">TRUST</t>
  </si>
  <si>
    <t xml:space="preserve">OF INDIA</t>
  </si>
  <si>
    <t xml:space="preserve">STOCK HOLDING CORPORATION INDIA LIM 44/1MEHRA ESTATE, LBS MARG VIKHROLI NEAR   VIKHROLI STATION, MUMBAI</t>
  </si>
  <si>
    <t xml:space="preserve">P000045</t>
  </si>
  <si>
    <t xml:space="preserve">KARVY</t>
  </si>
  <si>
    <t xml:space="preserve">PVT LTD</t>
  </si>
  <si>
    <t xml:space="preserve">6-1-68/2, SAIFABAD, HYDERABAD.</t>
  </si>
  <si>
    <t xml:space="preserve">HYDERABAD</t>
  </si>
  <si>
    <t xml:space="preserve">P000140</t>
  </si>
  <si>
    <t xml:space="preserve">MORGAN</t>
  </si>
  <si>
    <t xml:space="preserve">STANLEY</t>
  </si>
  <si>
    <t xml:space="preserve">ASSET MANAGEMENT INC</t>
  </si>
  <si>
    <t xml:space="preserve">THE H.S.BANKING CORPORATION LTD H B CENTRAL SERV.CENTRE SUDAN KALU AHIRE MARG WORLI MUMBAI</t>
  </si>
  <si>
    <t xml:space="preserve">P001139</t>
  </si>
  <si>
    <t xml:space="preserve">SAMAR</t>
  </si>
  <si>
    <t xml:space="preserve">SHIVCHARAN</t>
  </si>
  <si>
    <t xml:space="preserve">BHEL SITE OFFICE TTPS LALPANIA PO LALPANIA DIST BOKARO</t>
  </si>
  <si>
    <t xml:space="preserve">RAMGARH CANTT</t>
  </si>
  <si>
    <t xml:space="preserve">P003262</t>
  </si>
  <si>
    <t xml:space="preserve">KRISHNAN</t>
  </si>
  <si>
    <t xml:space="preserve">RAMASAMY</t>
  </si>
  <si>
    <t xml:space="preserve">NO 3/1176  KATABOMMAN STREET K K NAGAR  BURMA COLONY KATTUR  TRICHY - 19</t>
  </si>
  <si>
    <t xml:space="preserve">TRICHY</t>
  </si>
  <si>
    <t xml:space="preserve">P004527</t>
  </si>
  <si>
    <t xml:space="preserve">SHANTHAKUMARI</t>
  </si>
  <si>
    <t xml:space="preserve">N</t>
  </si>
  <si>
    <t xml:space="preserve">NATARAJ</t>
  </si>
  <si>
    <t xml:space="preserve">NO 2339 20TH CROSS BANASHANKARI II STAGE BANGLORE</t>
  </si>
  <si>
    <t xml:space="preserve">P009469</t>
  </si>
  <si>
    <t xml:space="preserve">NARAYANA</t>
  </si>
  <si>
    <t xml:space="preserve">PATTAR</t>
  </si>
  <si>
    <t xml:space="preserve">DEVENDAPPA</t>
  </si>
  <si>
    <t xml:space="preserve">NO. 83/11, A-BLOCK, BHEL TOWNSHIP, VIJAYANAGAR, BANGALORE</t>
  </si>
  <si>
    <t xml:space="preserve">P009765</t>
  </si>
  <si>
    <t xml:space="preserve">MAHIPAL</t>
  </si>
  <si>
    <t xml:space="preserve">CH</t>
  </si>
  <si>
    <t xml:space="preserve">ABHEYA</t>
  </si>
  <si>
    <t xml:space="preserve">TRACTION MOTOR DIVN BHEL BHOPAL</t>
  </si>
  <si>
    <t xml:space="preserve">P009985</t>
  </si>
  <si>
    <t xml:space="preserve">TIRATHDAS</t>
  </si>
  <si>
    <t xml:space="preserve">BANSIRAM</t>
  </si>
  <si>
    <t xml:space="preserve">Q NO. 759, N2, B SECTOR, PIPLANI BHOPAL</t>
  </si>
  <si>
    <t xml:space="preserve">P010010</t>
  </si>
  <si>
    <t xml:space="preserve">SHANMUGAM</t>
  </si>
  <si>
    <t xml:space="preserve">SINGARAVELU</t>
  </si>
  <si>
    <t xml:space="preserve">LIG-43/A, SONAGIRI, BHOPAL</t>
  </si>
  <si>
    <t xml:space="preserve">P010201</t>
  </si>
  <si>
    <t xml:space="preserve">L</t>
  </si>
  <si>
    <t xml:space="preserve">DWIVEDI</t>
  </si>
  <si>
    <t xml:space="preserve">MAHA</t>
  </si>
  <si>
    <t xml:space="preserve">BHEL TARANA SHIVPUR, VARANASI</t>
  </si>
  <si>
    <t xml:space="preserve">P010247</t>
  </si>
  <si>
    <t xml:space="preserve">ANIS</t>
  </si>
  <si>
    <t xml:space="preserve">ABDUL</t>
  </si>
  <si>
    <t xml:space="preserve">WAHAB</t>
  </si>
  <si>
    <t xml:space="preserve">HOUSE NO 24, ASHOK VIHAR NAGARNIGAM COLONY BHOPAL M P</t>
  </si>
  <si>
    <t xml:space="preserve">P010408</t>
  </si>
  <si>
    <t xml:space="preserve">KALURAM</t>
  </si>
  <si>
    <t xml:space="preserve">RAMCHARAN</t>
  </si>
  <si>
    <t xml:space="preserve">VILL BAG MUGALIA HUZUR BHOPAL M P</t>
  </si>
  <si>
    <t xml:space="preserve">P010561</t>
  </si>
  <si>
    <t xml:space="preserve">J</t>
  </si>
  <si>
    <t xml:space="preserve">SANGAMNERKAR</t>
  </si>
  <si>
    <t xml:space="preserve">TONMON</t>
  </si>
  <si>
    <t xml:space="preserve">1956 B TYPE SECTOR E BHEL BERKHERA BHOPAL -21 (M.P)</t>
  </si>
  <si>
    <t xml:space="preserve">P012193</t>
  </si>
  <si>
    <t xml:space="preserve">KHARE</t>
  </si>
  <si>
    <t xml:space="preserve">SHIV</t>
  </si>
  <si>
    <t xml:space="preserve">DAYAL</t>
  </si>
  <si>
    <t xml:space="preserve">KHARA</t>
  </si>
  <si>
    <t xml:space="preserve">89  TYPE III  B SECTOR PO PIPLANI  BHEL BHOPAL</t>
  </si>
  <si>
    <t xml:space="preserve">P012500</t>
  </si>
  <si>
    <t xml:space="preserve">BANSI</t>
  </si>
  <si>
    <t xml:space="preserve">SOBHA</t>
  </si>
  <si>
    <t xml:space="preserve">QR NO-95/N1/A-SECTOR GOVIND PURA BHOPAL</t>
  </si>
  <si>
    <t xml:space="preserve">P012567</t>
  </si>
  <si>
    <t xml:space="preserve">SISODIA</t>
  </si>
  <si>
    <t xml:space="preserve">B</t>
  </si>
  <si>
    <t xml:space="preserve">210 N-2 E-SECTOR BARKHERA BHEL BHOPAL</t>
  </si>
  <si>
    <t xml:space="preserve">P013262</t>
  </si>
  <si>
    <t xml:space="preserve">SAWHNEY</t>
  </si>
  <si>
    <t xml:space="preserve">M SAWHNEY</t>
  </si>
  <si>
    <t xml:space="preserve">648/AVAS VIKAS COLONY DELHI ROAD HARDWAR</t>
  </si>
  <si>
    <t xml:space="preserve">P015541</t>
  </si>
  <si>
    <t xml:space="preserve">RAJAT</t>
  </si>
  <si>
    <t xml:space="preserve">KANTI</t>
  </si>
  <si>
    <t xml:space="preserve">SARKAR</t>
  </si>
  <si>
    <t xml:space="preserve">LT</t>
  </si>
  <si>
    <t xml:space="preserve">D K SARKAR</t>
  </si>
  <si>
    <t xml:space="preserve">FLAT NO B6/2 EKTP PHASE-3 SAMADRITA CO-OP HOUSING SOC LTD KOLKATA WEST BENGAL</t>
  </si>
  <si>
    <t xml:space="preserve">P016018</t>
  </si>
  <si>
    <t xml:space="preserve">BISESHWAR</t>
  </si>
  <si>
    <t xml:space="preserve">BALUNI</t>
  </si>
  <si>
    <t xml:space="preserve">C/O SUDARSHAN PANDIT GAURI KUNJ DEGREE COLLEGE ROAD GOVINDURI  HARDWAR U P</t>
  </si>
  <si>
    <t xml:space="preserve">P016315</t>
  </si>
  <si>
    <t xml:space="preserve">KHURANA</t>
  </si>
  <si>
    <t xml:space="preserve">H</t>
  </si>
  <si>
    <t xml:space="preserve">C KHURANA</t>
  </si>
  <si>
    <t xml:space="preserve">687  SECTOR 21-B FARIDABAD HARYANA</t>
  </si>
  <si>
    <t xml:space="preserve">HARYANA</t>
  </si>
  <si>
    <t xml:space="preserve">FARIDABAD</t>
  </si>
  <si>
    <t xml:space="preserve">P016556</t>
  </si>
  <si>
    <t xml:space="preserve">KOULATI</t>
  </si>
  <si>
    <t xml:space="preserve">PILLY</t>
  </si>
  <si>
    <t xml:space="preserve">SADASIVA NEELAKAUTAM</t>
  </si>
  <si>
    <t xml:space="preserve">SADASIVAN</t>
  </si>
  <si>
    <t xml:space="preserve">1755706/203 K BHEL R C PURAM HYDERABAD</t>
  </si>
  <si>
    <t xml:space="preserve">P016964</t>
  </si>
  <si>
    <t xml:space="preserve">RAMULU</t>
  </si>
  <si>
    <t xml:space="preserve">BALIAH</t>
  </si>
  <si>
    <t xml:space="preserve">HOUSE NO-8-33 RAMACHANDRAPURAM VILLAGE R C PURAM POST, HYDERABAD</t>
  </si>
  <si>
    <t xml:space="preserve">SANGAREDDY</t>
  </si>
  <si>
    <t xml:space="preserve">P017508</t>
  </si>
  <si>
    <t xml:space="preserve">S MADHURI</t>
  </si>
  <si>
    <t xml:space="preserve">NAGABHUSJARAM</t>
  </si>
  <si>
    <t xml:space="preserve">DEPT 352 R.C.PURAM- B.H.E.L HYDERABAD</t>
  </si>
  <si>
    <t xml:space="preserve">P017900</t>
  </si>
  <si>
    <t xml:space="preserve">GUNASAGAR</t>
  </si>
  <si>
    <t xml:space="preserve">CHANDRASEKHAR</t>
  </si>
  <si>
    <t xml:space="preserve">DPT CODE 332-O B.H.E.L-R.C.PURAM HYDERABAD</t>
  </si>
  <si>
    <t xml:space="preserve">P018172</t>
  </si>
  <si>
    <t xml:space="preserve">NARAYANAN</t>
  </si>
  <si>
    <t xml:space="preserve">NATARAJAN</t>
  </si>
  <si>
    <t xml:space="preserve">68 KH RANGANATH COLONY GORIPALYA BANGLORE</t>
  </si>
  <si>
    <t xml:space="preserve">P019744</t>
  </si>
  <si>
    <t xml:space="preserve">DHAN</t>
  </si>
  <si>
    <t xml:space="preserve">GOEL</t>
  </si>
  <si>
    <t xml:space="preserve">170/10 CIVIL LINES ROORKEE DIST HARDWAR UP</t>
  </si>
  <si>
    <t xml:space="preserve">SAHARANPUR</t>
  </si>
  <si>
    <t xml:space="preserve">P020083</t>
  </si>
  <si>
    <t xml:space="preserve">STOCK HOLDING CORPN OF IND LTD 224 MITTAL COURT B WING 2ND FLR NARIMAN POINT BOMBAY</t>
  </si>
  <si>
    <t xml:space="preserve">P022058</t>
  </si>
  <si>
    <t xml:space="preserve">P022343</t>
  </si>
  <si>
    <t xml:space="preserve">STANLY</t>
  </si>
  <si>
    <t xml:space="preserve">P022345</t>
  </si>
  <si>
    <t xml:space="preserve">FORESIGHT</t>
  </si>
  <si>
    <t xml:space="preserve">HOLDINGS</t>
  </si>
  <si>
    <t xml:space="preserve">2/B NAAZ BUILDING LAMINGTCN ROAD BOMBAY</t>
  </si>
  <si>
    <t xml:space="preserve">P023476</t>
  </si>
  <si>
    <t xml:space="preserve">GENESIS</t>
  </si>
  <si>
    <t xml:space="preserve">ASSET</t>
  </si>
  <si>
    <t xml:space="preserve">MANAGERS LIMITED</t>
  </si>
  <si>
    <t xml:space="preserve">DEUTSCHE BANK AG GROUND FLOOR MHATRE PEN BLDG. TULSI PIPE ROAD DADAR (W) MUMBAI</t>
  </si>
  <si>
    <t xml:space="preserve">P023654</t>
  </si>
  <si>
    <t xml:space="preserve">FLEDGELING</t>
  </si>
  <si>
    <t xml:space="preserve">NOMINEES</t>
  </si>
  <si>
    <t xml:space="preserve">INTL LTD</t>
  </si>
  <si>
    <t xml:space="preserve">CITIBANK N A,(CUSTODY SERVICES),C/O SULTANALLY'S BUSN. CNTR, BARODAWALA MANSION, DR A B ROAD, WORLI, BOMBAY</t>
  </si>
  <si>
    <t xml:space="preserve">P023768</t>
  </si>
  <si>
    <t xml:space="preserve">STOCK HOLDING CORPORATION OF INDIA LTD 224 MITTAL COURT 'B' WING 2ND FLOOR NARIMAN POINT BOMBAY</t>
  </si>
  <si>
    <t xml:space="preserve">P023806</t>
  </si>
  <si>
    <t xml:space="preserve">CHAMPAK</t>
  </si>
  <si>
    <t xml:space="preserve">NARANDAS</t>
  </si>
  <si>
    <t xml:space="preserve">3/C/9 SONAWALA BLDG TARDE0 MUMBAI</t>
  </si>
  <si>
    <t xml:space="preserve">P025475</t>
  </si>
  <si>
    <t xml:space="preserve">KARAN</t>
  </si>
  <si>
    <t xml:space="preserve">G</t>
  </si>
  <si>
    <t xml:space="preserve">C/O T SAIFUDDIN &amp; CO NO 20, S J P ROAD, BANGALORE</t>
  </si>
  <si>
    <t xml:space="preserve">P026353</t>
  </si>
  <si>
    <t xml:space="preserve">DITI</t>
  </si>
  <si>
    <t xml:space="preserve">C/O T SAIFUDDIN &amp; CO., NO 20, S J P ROAD, BANGALORE</t>
  </si>
  <si>
    <t xml:space="preserve">P026355</t>
  </si>
  <si>
    <t xml:space="preserve">MADHAV</t>
  </si>
  <si>
    <t xml:space="preserve">JAYASHI</t>
  </si>
  <si>
    <t xml:space="preserve">C/O T SAIFUDDIN &amp; CO., 20, S J P ROAD, BANGALORE</t>
  </si>
  <si>
    <t xml:space="preserve">P026356</t>
  </si>
  <si>
    <t xml:space="preserve">RAMPYARI</t>
  </si>
  <si>
    <t xml:space="preserve">NAGLE</t>
  </si>
  <si>
    <t xml:space="preserve">W/O LATE SRI S R NAGLE JHUGGI NO 52 LALTANKI GADIA GET BHEL GPC BHOPAL</t>
  </si>
  <si>
    <t xml:space="preserve">BHOPL</t>
  </si>
  <si>
    <t xml:space="preserve">P028865</t>
  </si>
  <si>
    <t xml:space="preserve">NIHAL</t>
  </si>
  <si>
    <t xml:space="preserve">KOTHARI</t>
  </si>
  <si>
    <t xml:space="preserve">GULABCHAND</t>
  </si>
  <si>
    <t xml:space="preserve">32 VASUNDHARA BHULABHAI DESAI ROAD MAHALAXMI MUMBAI</t>
  </si>
  <si>
    <t xml:space="preserve">P030189</t>
  </si>
  <si>
    <t xml:space="preserve">SUJATA</t>
  </si>
  <si>
    <t xml:space="preserve">SADHUKHAN</t>
  </si>
  <si>
    <t xml:space="preserve">C/O LT. R.N. NAG RAMLAL MUKHRJEE LANE BAHILAPARA DIST- BURDWAN  WEST BENGAL</t>
  </si>
  <si>
    <t xml:space="preserve">BURDWAN</t>
  </si>
  <si>
    <t xml:space="preserve">P03036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12" activeCellId="0" sqref="K1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1674</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c r="D10" s="27" t="s">
        <v>37</v>
      </c>
      <c r="E10" s="27" t="s">
        <v>38</v>
      </c>
      <c r="F10" s="27"/>
      <c r="G10" s="27" t="s">
        <v>39</v>
      </c>
      <c r="H10" s="27" t="s">
        <v>40</v>
      </c>
      <c r="I10" s="27" t="s">
        <v>41</v>
      </c>
      <c r="J10" s="27" t="s">
        <v>42</v>
      </c>
      <c r="K10" s="28" t="n">
        <v>305001</v>
      </c>
      <c r="L10" s="28"/>
      <c r="M10" s="27" t="s">
        <v>43</v>
      </c>
      <c r="N10" s="28" t="n">
        <v>10</v>
      </c>
      <c r="O10" s="29" t="n">
        <v>20</v>
      </c>
      <c r="P10" s="27" t="s">
        <v>44</v>
      </c>
    </row>
    <row r="11" customFormat="false" ht="15" hidden="false" customHeight="false" outlineLevel="0" collapsed="false">
      <c r="A11" s="27" t="s">
        <v>45</v>
      </c>
      <c r="B11" s="27"/>
      <c r="C11" s="27"/>
      <c r="D11" s="27" t="s">
        <v>46</v>
      </c>
      <c r="E11" s="27"/>
      <c r="F11" s="27"/>
      <c r="G11" s="27" t="s">
        <v>47</v>
      </c>
      <c r="H11" s="27" t="s">
        <v>40</v>
      </c>
      <c r="I11" s="27" t="s">
        <v>48</v>
      </c>
      <c r="J11" s="27" t="s">
        <v>49</v>
      </c>
      <c r="K11" s="28" t="n">
        <v>452002</v>
      </c>
      <c r="L11" s="28"/>
      <c r="M11" s="27" t="s">
        <v>50</v>
      </c>
      <c r="N11" s="28" t="n">
        <v>50</v>
      </c>
      <c r="O11" s="29" t="n">
        <v>100</v>
      </c>
      <c r="P11" s="27" t="s">
        <v>44</v>
      </c>
    </row>
    <row r="12" customFormat="false" ht="15" hidden="false" customHeight="false" outlineLevel="0" collapsed="false">
      <c r="A12" s="27" t="s">
        <v>51</v>
      </c>
      <c r="B12" s="27" t="s">
        <v>52</v>
      </c>
      <c r="C12" s="27"/>
      <c r="D12" s="27" t="s">
        <v>53</v>
      </c>
      <c r="E12" s="27" t="s">
        <v>54</v>
      </c>
      <c r="F12" s="27" t="s">
        <v>53</v>
      </c>
      <c r="G12" s="27" t="s">
        <v>55</v>
      </c>
      <c r="H12" s="27" t="s">
        <v>40</v>
      </c>
      <c r="I12" s="27" t="s">
        <v>56</v>
      </c>
      <c r="J12" s="27" t="s">
        <v>57</v>
      </c>
      <c r="K12" s="28"/>
      <c r="L12" s="28"/>
      <c r="M12" s="27" t="s">
        <v>58</v>
      </c>
      <c r="N12" s="28" t="n">
        <v>25</v>
      </c>
      <c r="O12" s="29" t="n">
        <v>50</v>
      </c>
      <c r="P12" s="27" t="s">
        <v>44</v>
      </c>
    </row>
    <row r="13" customFormat="false" ht="15" hidden="false" customHeight="false" outlineLevel="0" collapsed="false">
      <c r="A13" s="27" t="s">
        <v>59</v>
      </c>
      <c r="B13" s="27" t="s">
        <v>60</v>
      </c>
      <c r="C13" s="27"/>
      <c r="D13" s="27" t="s">
        <v>61</v>
      </c>
      <c r="E13" s="27" t="s">
        <v>52</v>
      </c>
      <c r="F13" s="27" t="s">
        <v>60</v>
      </c>
      <c r="G13" s="27" t="s">
        <v>62</v>
      </c>
      <c r="H13" s="27" t="s">
        <v>40</v>
      </c>
      <c r="I13" s="27" t="s">
        <v>63</v>
      </c>
      <c r="J13" s="27" t="s">
        <v>64</v>
      </c>
      <c r="K13" s="28" t="n">
        <v>741160</v>
      </c>
      <c r="L13" s="28"/>
      <c r="M13" s="27" t="s">
        <v>65</v>
      </c>
      <c r="N13" s="28" t="n">
        <v>10</v>
      </c>
      <c r="O13" s="29" t="n">
        <v>20</v>
      </c>
      <c r="P13" s="27" t="s">
        <v>44</v>
      </c>
    </row>
    <row r="14" customFormat="false" ht="15" hidden="false" customHeight="false" outlineLevel="0" collapsed="false">
      <c r="A14" s="27" t="s">
        <v>66</v>
      </c>
      <c r="B14" s="27" t="s">
        <v>67</v>
      </c>
      <c r="C14" s="27" t="s">
        <v>68</v>
      </c>
      <c r="D14" s="27" t="s">
        <v>69</v>
      </c>
      <c r="E14" s="27" t="s">
        <v>68</v>
      </c>
      <c r="F14" s="27"/>
      <c r="G14" s="27" t="s">
        <v>70</v>
      </c>
      <c r="H14" s="27" t="s">
        <v>40</v>
      </c>
      <c r="I14" s="27" t="s">
        <v>63</v>
      </c>
      <c r="J14" s="27" t="s">
        <v>71</v>
      </c>
      <c r="K14" s="28" t="n">
        <v>723133</v>
      </c>
      <c r="L14" s="28"/>
      <c r="M14" s="27" t="s">
        <v>72</v>
      </c>
      <c r="N14" s="28" t="n">
        <v>50</v>
      </c>
      <c r="O14" s="29" t="n">
        <v>100</v>
      </c>
      <c r="P14" s="27" t="s">
        <v>44</v>
      </c>
    </row>
    <row r="15" customFormat="false" ht="15" hidden="false" customHeight="false" outlineLevel="0" collapsed="false">
      <c r="A15" s="27" t="s">
        <v>73</v>
      </c>
      <c r="B15" s="27" t="s">
        <v>74</v>
      </c>
      <c r="C15" s="27"/>
      <c r="D15" s="27" t="s">
        <v>74</v>
      </c>
      <c r="E15" s="27"/>
      <c r="F15" s="27"/>
      <c r="G15" s="27" t="s">
        <v>75</v>
      </c>
      <c r="H15" s="27" t="s">
        <v>40</v>
      </c>
      <c r="I15" s="27" t="s">
        <v>76</v>
      </c>
      <c r="J15" s="27" t="s">
        <v>77</v>
      </c>
      <c r="K15" s="28" t="n">
        <v>403602</v>
      </c>
      <c r="L15" s="28"/>
      <c r="M15" s="27" t="s">
        <v>78</v>
      </c>
      <c r="N15" s="28" t="n">
        <v>75</v>
      </c>
      <c r="O15" s="29" t="n">
        <v>150</v>
      </c>
      <c r="P15" s="27" t="s">
        <v>44</v>
      </c>
    </row>
    <row r="16" customFormat="false" ht="15" hidden="false" customHeight="false" outlineLevel="0" collapsed="false">
      <c r="A16" s="27" t="s">
        <v>79</v>
      </c>
      <c r="B16" s="27" t="s">
        <v>80</v>
      </c>
      <c r="C16" s="27"/>
      <c r="D16" s="27" t="s">
        <v>81</v>
      </c>
      <c r="E16" s="27"/>
      <c r="F16" s="27"/>
      <c r="G16" s="27" t="s">
        <v>82</v>
      </c>
      <c r="H16" s="27" t="s">
        <v>40</v>
      </c>
      <c r="I16" s="27" t="s">
        <v>83</v>
      </c>
      <c r="J16" s="27" t="s">
        <v>84</v>
      </c>
      <c r="K16" s="28" t="n">
        <v>211006</v>
      </c>
      <c r="L16" s="28"/>
      <c r="M16" s="27" t="s">
        <v>85</v>
      </c>
      <c r="N16" s="28" t="n">
        <v>50</v>
      </c>
      <c r="O16" s="29" t="n">
        <v>100</v>
      </c>
      <c r="P16" s="27" t="s">
        <v>44</v>
      </c>
    </row>
    <row r="17" customFormat="false" ht="15" hidden="false" customHeight="false" outlineLevel="0" collapsed="false">
      <c r="A17" s="27" t="s">
        <v>86</v>
      </c>
      <c r="B17" s="27" t="s">
        <v>87</v>
      </c>
      <c r="C17" s="27"/>
      <c r="D17" s="27" t="s">
        <v>88</v>
      </c>
      <c r="E17" s="27" t="s">
        <v>87</v>
      </c>
      <c r="F17" s="27"/>
      <c r="G17" s="27" t="s">
        <v>89</v>
      </c>
      <c r="H17" s="27" t="s">
        <v>40</v>
      </c>
      <c r="I17" s="27" t="s">
        <v>90</v>
      </c>
      <c r="J17" s="27" t="s">
        <v>49</v>
      </c>
      <c r="K17" s="28"/>
      <c r="L17" s="28"/>
      <c r="M17" s="27" t="s">
        <v>91</v>
      </c>
      <c r="N17" s="28" t="n">
        <v>5</v>
      </c>
      <c r="O17" s="29" t="n">
        <v>10</v>
      </c>
      <c r="P17" s="27" t="s">
        <v>44</v>
      </c>
    </row>
    <row r="18" customFormat="false" ht="15" hidden="false" customHeight="false" outlineLevel="0" collapsed="false">
      <c r="A18" s="27" t="s">
        <v>92</v>
      </c>
      <c r="B18" s="27" t="s">
        <v>93</v>
      </c>
      <c r="C18" s="27"/>
      <c r="D18" s="27" t="s">
        <v>94</v>
      </c>
      <c r="E18" s="27" t="s">
        <v>95</v>
      </c>
      <c r="F18" s="27" t="s">
        <v>93</v>
      </c>
      <c r="G18" s="27" t="s">
        <v>96</v>
      </c>
      <c r="H18" s="27" t="s">
        <v>40</v>
      </c>
      <c r="I18" s="27" t="s">
        <v>97</v>
      </c>
      <c r="J18" s="27" t="s">
        <v>98</v>
      </c>
      <c r="K18" s="28"/>
      <c r="L18" s="28"/>
      <c r="M18" s="27" t="s">
        <v>99</v>
      </c>
      <c r="N18" s="28" t="n">
        <v>35</v>
      </c>
      <c r="O18" s="29" t="n">
        <v>70</v>
      </c>
      <c r="P18" s="27" t="s">
        <v>44</v>
      </c>
    </row>
    <row r="19" customFormat="false" ht="15" hidden="false" customHeight="false" outlineLevel="0" collapsed="false">
      <c r="A19" s="27" t="s">
        <v>53</v>
      </c>
      <c r="B19" s="27" t="s">
        <v>52</v>
      </c>
      <c r="C19" s="27" t="s">
        <v>100</v>
      </c>
      <c r="D19" s="27" t="s">
        <v>101</v>
      </c>
      <c r="E19" s="27" t="s">
        <v>102</v>
      </c>
      <c r="F19" s="27" t="s">
        <v>100</v>
      </c>
      <c r="G19" s="27" t="s">
        <v>103</v>
      </c>
      <c r="H19" s="27" t="s">
        <v>40</v>
      </c>
      <c r="I19" s="27" t="s">
        <v>104</v>
      </c>
      <c r="J19" s="27" t="s">
        <v>105</v>
      </c>
      <c r="K19" s="28"/>
      <c r="L19" s="28"/>
      <c r="M19" s="27" t="s">
        <v>106</v>
      </c>
      <c r="N19" s="28" t="n">
        <v>10</v>
      </c>
      <c r="O19" s="29" t="n">
        <v>20</v>
      </c>
      <c r="P19" s="27" t="s">
        <v>44</v>
      </c>
    </row>
    <row r="20" customFormat="false" ht="15" hidden="false" customHeight="false" outlineLevel="0" collapsed="false">
      <c r="A20" s="27" t="s">
        <v>107</v>
      </c>
      <c r="B20" s="27" t="s">
        <v>108</v>
      </c>
      <c r="C20" s="27"/>
      <c r="D20" s="27" t="s">
        <v>109</v>
      </c>
      <c r="E20" s="27" t="s">
        <v>52</v>
      </c>
      <c r="F20" s="27" t="s">
        <v>108</v>
      </c>
      <c r="G20" s="27" t="s">
        <v>110</v>
      </c>
      <c r="H20" s="27" t="s">
        <v>40</v>
      </c>
      <c r="I20" s="27" t="s">
        <v>111</v>
      </c>
      <c r="J20" s="27" t="s">
        <v>112</v>
      </c>
      <c r="K20" s="28" t="n">
        <v>110085</v>
      </c>
      <c r="L20" s="28"/>
      <c r="M20" s="27" t="s">
        <v>113</v>
      </c>
      <c r="N20" s="28" t="n">
        <v>25</v>
      </c>
      <c r="O20" s="29" t="n">
        <v>50</v>
      </c>
      <c r="P20" s="27" t="s">
        <v>44</v>
      </c>
    </row>
    <row r="21" customFormat="false" ht="15" hidden="false" customHeight="false" outlineLevel="0" collapsed="false">
      <c r="A21" s="27" t="s">
        <v>114</v>
      </c>
      <c r="B21" s="27" t="s">
        <v>115</v>
      </c>
      <c r="C21" s="27"/>
      <c r="D21" s="27" t="s">
        <v>116</v>
      </c>
      <c r="E21" s="27" t="s">
        <v>52</v>
      </c>
      <c r="F21" s="27" t="s">
        <v>117</v>
      </c>
      <c r="G21" s="27" t="s">
        <v>118</v>
      </c>
      <c r="H21" s="27" t="s">
        <v>119</v>
      </c>
      <c r="I21" s="27" t="s">
        <v>120</v>
      </c>
      <c r="J21" s="27" t="s">
        <v>121</v>
      </c>
      <c r="K21" s="28" t="n">
        <v>146001</v>
      </c>
      <c r="L21" s="28"/>
      <c r="M21" s="27" t="s">
        <v>122</v>
      </c>
      <c r="N21" s="28" t="n">
        <v>25</v>
      </c>
      <c r="O21" s="29" t="n">
        <v>50</v>
      </c>
      <c r="P21" s="27" t="s">
        <v>44</v>
      </c>
    </row>
    <row r="22" customFormat="false" ht="15" hidden="false" customHeight="false" outlineLevel="0" collapsed="false">
      <c r="A22" s="27" t="s">
        <v>123</v>
      </c>
      <c r="B22" s="27" t="s">
        <v>124</v>
      </c>
      <c r="C22" s="27" t="s">
        <v>125</v>
      </c>
      <c r="D22" s="27" t="s">
        <v>126</v>
      </c>
      <c r="E22" s="27" t="s">
        <v>127</v>
      </c>
      <c r="F22" s="27" t="s">
        <v>128</v>
      </c>
      <c r="G22" s="27" t="s">
        <v>129</v>
      </c>
      <c r="H22" s="27" t="s">
        <v>119</v>
      </c>
      <c r="I22" s="27" t="s">
        <v>63</v>
      </c>
      <c r="J22" s="27" t="s">
        <v>130</v>
      </c>
      <c r="K22" s="28" t="n">
        <v>741222</v>
      </c>
      <c r="L22" s="28"/>
      <c r="M22" s="27" t="s">
        <v>131</v>
      </c>
      <c r="N22" s="28" t="n">
        <v>50</v>
      </c>
      <c r="O22" s="29" t="n">
        <v>100</v>
      </c>
      <c r="P22" s="27" t="s">
        <v>44</v>
      </c>
    </row>
    <row r="23" customFormat="false" ht="15" hidden="false" customHeight="false" outlineLevel="0" collapsed="false">
      <c r="A23" s="27" t="s">
        <v>132</v>
      </c>
      <c r="B23" s="27" t="s">
        <v>133</v>
      </c>
      <c r="C23" s="27" t="s">
        <v>134</v>
      </c>
      <c r="D23" s="27" t="s">
        <v>133</v>
      </c>
      <c r="E23" s="27" t="s">
        <v>135</v>
      </c>
      <c r="F23" s="27" t="s">
        <v>134</v>
      </c>
      <c r="G23" s="27" t="s">
        <v>136</v>
      </c>
      <c r="H23" s="27" t="s">
        <v>40</v>
      </c>
      <c r="I23" s="27" t="s">
        <v>137</v>
      </c>
      <c r="J23" s="27" t="s">
        <v>138</v>
      </c>
      <c r="K23" s="28" t="n">
        <v>414002</v>
      </c>
      <c r="L23" s="28"/>
      <c r="M23" s="27" t="s">
        <v>139</v>
      </c>
      <c r="N23" s="28" t="n">
        <v>5</v>
      </c>
      <c r="O23" s="29" t="n">
        <v>10</v>
      </c>
      <c r="P23" s="27" t="s">
        <v>44</v>
      </c>
    </row>
    <row r="24" customFormat="false" ht="15" hidden="false" customHeight="false" outlineLevel="0" collapsed="false">
      <c r="A24" s="27" t="s">
        <v>140</v>
      </c>
      <c r="B24" s="27" t="s">
        <v>141</v>
      </c>
      <c r="C24" s="27" t="s">
        <v>142</v>
      </c>
      <c r="D24" s="27" t="s">
        <v>141</v>
      </c>
      <c r="E24" s="27" t="s">
        <v>143</v>
      </c>
      <c r="F24" s="27" t="s">
        <v>142</v>
      </c>
      <c r="G24" s="27" t="s">
        <v>144</v>
      </c>
      <c r="H24" s="27" t="s">
        <v>40</v>
      </c>
      <c r="I24" s="27" t="s">
        <v>137</v>
      </c>
      <c r="J24" s="27" t="s">
        <v>145</v>
      </c>
      <c r="K24" s="28" t="n">
        <v>413501</v>
      </c>
      <c r="L24" s="28"/>
      <c r="M24" s="27" t="s">
        <v>146</v>
      </c>
      <c r="N24" s="28" t="n">
        <v>25</v>
      </c>
      <c r="O24" s="29" t="n">
        <v>50</v>
      </c>
      <c r="P24" s="27" t="s">
        <v>44</v>
      </c>
    </row>
    <row r="25" customFormat="false" ht="15" hidden="false" customHeight="false" outlineLevel="0" collapsed="false">
      <c r="A25" s="27" t="s">
        <v>147</v>
      </c>
      <c r="B25" s="27" t="s">
        <v>148</v>
      </c>
      <c r="C25" s="27"/>
      <c r="D25" s="27" t="s">
        <v>149</v>
      </c>
      <c r="E25" s="27" t="s">
        <v>150</v>
      </c>
      <c r="F25" s="27" t="s">
        <v>148</v>
      </c>
      <c r="G25" s="27" t="s">
        <v>151</v>
      </c>
      <c r="H25" s="27" t="s">
        <v>40</v>
      </c>
      <c r="I25" s="27" t="s">
        <v>63</v>
      </c>
      <c r="J25" s="27" t="s">
        <v>152</v>
      </c>
      <c r="K25" s="28" t="n">
        <v>735211</v>
      </c>
      <c r="L25" s="28"/>
      <c r="M25" s="27" t="s">
        <v>153</v>
      </c>
      <c r="N25" s="28" t="n">
        <v>10</v>
      </c>
      <c r="O25" s="29" t="n">
        <v>20</v>
      </c>
      <c r="P25" s="27" t="s">
        <v>44</v>
      </c>
    </row>
    <row r="26" customFormat="false" ht="15" hidden="false" customHeight="false" outlineLevel="0" collapsed="false">
      <c r="A26" s="27" t="s">
        <v>154</v>
      </c>
      <c r="B26" s="27" t="s">
        <v>155</v>
      </c>
      <c r="C26" s="27"/>
      <c r="D26" s="27" t="s">
        <v>156</v>
      </c>
      <c r="E26" s="27" t="s">
        <v>157</v>
      </c>
      <c r="F26" s="27" t="s">
        <v>155</v>
      </c>
      <c r="G26" s="27" t="s">
        <v>158</v>
      </c>
      <c r="H26" s="27" t="s">
        <v>40</v>
      </c>
      <c r="I26" s="27" t="s">
        <v>56</v>
      </c>
      <c r="J26" s="27" t="s">
        <v>159</v>
      </c>
      <c r="K26" s="28"/>
      <c r="L26" s="28"/>
      <c r="M26" s="27" t="s">
        <v>160</v>
      </c>
      <c r="N26" s="28" t="n">
        <v>15</v>
      </c>
      <c r="O26" s="29" t="n">
        <v>30</v>
      </c>
      <c r="P26" s="27" t="s">
        <v>44</v>
      </c>
    </row>
    <row r="27" customFormat="false" ht="15" hidden="false" customHeight="false" outlineLevel="0" collapsed="false">
      <c r="A27" s="27" t="s">
        <v>161</v>
      </c>
      <c r="B27" s="27" t="s">
        <v>162</v>
      </c>
      <c r="C27" s="27"/>
      <c r="D27" s="27" t="s">
        <v>163</v>
      </c>
      <c r="E27" s="27" t="s">
        <v>102</v>
      </c>
      <c r="F27" s="27"/>
      <c r="G27" s="27" t="s">
        <v>164</v>
      </c>
      <c r="H27" s="27" t="s">
        <v>40</v>
      </c>
      <c r="I27" s="27" t="s">
        <v>111</v>
      </c>
      <c r="J27" s="27" t="s">
        <v>111</v>
      </c>
      <c r="K27" s="28" t="n">
        <v>110009</v>
      </c>
      <c r="L27" s="28"/>
      <c r="M27" s="27" t="s">
        <v>165</v>
      </c>
      <c r="N27" s="28" t="n">
        <v>5</v>
      </c>
      <c r="O27" s="29" t="n">
        <v>10</v>
      </c>
      <c r="P27" s="27" t="s">
        <v>44</v>
      </c>
    </row>
    <row r="28" customFormat="false" ht="15" hidden="false" customHeight="false" outlineLevel="0" collapsed="false">
      <c r="A28" s="27" t="s">
        <v>166</v>
      </c>
      <c r="B28" s="27" t="s">
        <v>52</v>
      </c>
      <c r="C28" s="27"/>
      <c r="D28" s="27" t="s">
        <v>53</v>
      </c>
      <c r="E28" s="27" t="s">
        <v>52</v>
      </c>
      <c r="F28" s="27"/>
      <c r="G28" s="27" t="s">
        <v>167</v>
      </c>
      <c r="H28" s="27" t="s">
        <v>40</v>
      </c>
      <c r="I28" s="27" t="s">
        <v>168</v>
      </c>
      <c r="J28" s="27" t="s">
        <v>169</v>
      </c>
      <c r="K28" s="28" t="n">
        <v>851117</v>
      </c>
      <c r="L28" s="28"/>
      <c r="M28" s="27" t="s">
        <v>170</v>
      </c>
      <c r="N28" s="28" t="n">
        <v>100</v>
      </c>
      <c r="O28" s="29" t="n">
        <v>200</v>
      </c>
      <c r="P28" s="27" t="s">
        <v>44</v>
      </c>
    </row>
    <row r="29" customFormat="false" ht="15" hidden="false" customHeight="false" outlineLevel="0" collapsed="false">
      <c r="A29" s="27" t="s">
        <v>127</v>
      </c>
      <c r="B29" s="27" t="s">
        <v>52</v>
      </c>
      <c r="C29" s="27" t="s">
        <v>171</v>
      </c>
      <c r="D29" s="27" t="s">
        <v>172</v>
      </c>
      <c r="E29" s="27" t="s">
        <v>125</v>
      </c>
      <c r="F29" s="27" t="s">
        <v>171</v>
      </c>
      <c r="G29" s="27" t="s">
        <v>173</v>
      </c>
      <c r="H29" s="27" t="s">
        <v>40</v>
      </c>
      <c r="I29" s="27" t="s">
        <v>41</v>
      </c>
      <c r="J29" s="27" t="s">
        <v>174</v>
      </c>
      <c r="K29" s="28" t="n">
        <v>302004</v>
      </c>
      <c r="L29" s="28"/>
      <c r="M29" s="27" t="s">
        <v>175</v>
      </c>
      <c r="N29" s="28" t="n">
        <v>20</v>
      </c>
      <c r="O29" s="29" t="n">
        <v>40</v>
      </c>
      <c r="P29" s="27" t="s">
        <v>44</v>
      </c>
    </row>
    <row r="30" customFormat="false" ht="15" hidden="false" customHeight="false" outlineLevel="0" collapsed="false">
      <c r="A30" s="27" t="s">
        <v>176</v>
      </c>
      <c r="B30" s="27" t="s">
        <v>177</v>
      </c>
      <c r="C30" s="27" t="s">
        <v>178</v>
      </c>
      <c r="D30" s="27" t="s">
        <v>177</v>
      </c>
      <c r="E30" s="27"/>
      <c r="F30" s="27"/>
      <c r="G30" s="27" t="s">
        <v>179</v>
      </c>
      <c r="H30" s="27" t="s">
        <v>40</v>
      </c>
      <c r="I30" s="27" t="s">
        <v>180</v>
      </c>
      <c r="J30" s="27" t="s">
        <v>181</v>
      </c>
      <c r="K30" s="28" t="n">
        <v>395001</v>
      </c>
      <c r="L30" s="28"/>
      <c r="M30" s="27" t="s">
        <v>182</v>
      </c>
      <c r="N30" s="28" t="n">
        <v>25</v>
      </c>
      <c r="O30" s="29" t="n">
        <v>50</v>
      </c>
      <c r="P30" s="27" t="s">
        <v>44</v>
      </c>
    </row>
    <row r="31" customFormat="false" ht="15" hidden="false" customHeight="false" outlineLevel="0" collapsed="false">
      <c r="A31" s="27" t="s">
        <v>183</v>
      </c>
      <c r="B31" s="27" t="s">
        <v>184</v>
      </c>
      <c r="C31" s="27"/>
      <c r="D31" s="27" t="s">
        <v>185</v>
      </c>
      <c r="E31" s="27" t="s">
        <v>186</v>
      </c>
      <c r="F31" s="27" t="s">
        <v>187</v>
      </c>
      <c r="G31" s="27" t="s">
        <v>188</v>
      </c>
      <c r="H31" s="27" t="s">
        <v>40</v>
      </c>
      <c r="I31" s="27" t="s">
        <v>90</v>
      </c>
      <c r="J31" s="27" t="s">
        <v>189</v>
      </c>
      <c r="K31" s="28"/>
      <c r="L31" s="28"/>
      <c r="M31" s="27" t="s">
        <v>190</v>
      </c>
      <c r="N31" s="28" t="n">
        <v>22</v>
      </c>
      <c r="O31" s="29" t="n">
        <v>44</v>
      </c>
      <c r="P31" s="27" t="s">
        <v>44</v>
      </c>
    </row>
    <row r="32" customFormat="false" ht="15" hidden="false" customHeight="false" outlineLevel="0" collapsed="false">
      <c r="A32" s="27" t="s">
        <v>191</v>
      </c>
      <c r="B32" s="27" t="s">
        <v>192</v>
      </c>
      <c r="C32" s="27"/>
      <c r="D32" s="27" t="s">
        <v>193</v>
      </c>
      <c r="E32" s="27" t="s">
        <v>194</v>
      </c>
      <c r="F32" s="27" t="s">
        <v>192</v>
      </c>
      <c r="G32" s="27" t="s">
        <v>195</v>
      </c>
      <c r="H32" s="27" t="s">
        <v>40</v>
      </c>
      <c r="I32" s="27" t="s">
        <v>90</v>
      </c>
      <c r="J32" s="27" t="s">
        <v>189</v>
      </c>
      <c r="K32" s="28"/>
      <c r="L32" s="28"/>
      <c r="M32" s="27" t="s">
        <v>196</v>
      </c>
      <c r="N32" s="28" t="n">
        <v>15</v>
      </c>
      <c r="O32" s="29" t="n">
        <v>30</v>
      </c>
      <c r="P32" s="27" t="s">
        <v>44</v>
      </c>
    </row>
    <row r="33" customFormat="false" ht="15" hidden="false" customHeight="false" outlineLevel="0" collapsed="false">
      <c r="A33" s="27" t="s">
        <v>197</v>
      </c>
      <c r="B33" s="27" t="s">
        <v>198</v>
      </c>
      <c r="C33" s="27" t="s">
        <v>199</v>
      </c>
      <c r="D33" s="27" t="s">
        <v>126</v>
      </c>
      <c r="E33" s="27" t="s">
        <v>200</v>
      </c>
      <c r="F33" s="27"/>
      <c r="G33" s="27" t="s">
        <v>201</v>
      </c>
      <c r="H33" s="27" t="s">
        <v>40</v>
      </c>
      <c r="I33" s="27" t="s">
        <v>202</v>
      </c>
      <c r="J33" s="27" t="s">
        <v>203</v>
      </c>
      <c r="K33" s="28"/>
      <c r="L33" s="28"/>
      <c r="M33" s="27" t="s">
        <v>204</v>
      </c>
      <c r="N33" s="28" t="n">
        <v>15</v>
      </c>
      <c r="O33" s="29" t="n">
        <v>30</v>
      </c>
      <c r="P33" s="27" t="s">
        <v>44</v>
      </c>
    </row>
    <row r="34" customFormat="false" ht="15" hidden="false" customHeight="false" outlineLevel="0" collapsed="false">
      <c r="A34" s="27" t="s">
        <v>205</v>
      </c>
      <c r="B34" s="27" t="s">
        <v>206</v>
      </c>
      <c r="C34" s="27" t="s">
        <v>192</v>
      </c>
      <c r="D34" s="27" t="s">
        <v>206</v>
      </c>
      <c r="E34" s="27"/>
      <c r="F34" s="27"/>
      <c r="G34" s="27" t="s">
        <v>207</v>
      </c>
      <c r="H34" s="27" t="s">
        <v>40</v>
      </c>
      <c r="I34" s="27" t="s">
        <v>180</v>
      </c>
      <c r="J34" s="27" t="s">
        <v>208</v>
      </c>
      <c r="K34" s="28" t="n">
        <v>390018</v>
      </c>
      <c r="L34" s="28"/>
      <c r="M34" s="27" t="s">
        <v>209</v>
      </c>
      <c r="N34" s="28" t="n">
        <v>100</v>
      </c>
      <c r="O34" s="29" t="n">
        <v>200</v>
      </c>
      <c r="P34" s="27" t="s">
        <v>44</v>
      </c>
    </row>
    <row r="35" customFormat="false" ht="15" hidden="false" customHeight="false" outlineLevel="0" collapsed="false">
      <c r="A35" s="27" t="s">
        <v>210</v>
      </c>
      <c r="B35" s="27" t="s">
        <v>150</v>
      </c>
      <c r="C35" s="27" t="s">
        <v>211</v>
      </c>
      <c r="D35" s="27" t="s">
        <v>81</v>
      </c>
      <c r="E35" s="27"/>
      <c r="F35" s="27"/>
      <c r="G35" s="27" t="s">
        <v>212</v>
      </c>
      <c r="H35" s="27" t="s">
        <v>40</v>
      </c>
      <c r="I35" s="27" t="s">
        <v>83</v>
      </c>
      <c r="J35" s="27" t="s">
        <v>213</v>
      </c>
      <c r="K35" s="28" t="n">
        <v>221008</v>
      </c>
      <c r="L35" s="28"/>
      <c r="M35" s="27" t="s">
        <v>214</v>
      </c>
      <c r="N35" s="28" t="n">
        <v>35</v>
      </c>
      <c r="O35" s="29" t="n">
        <v>70</v>
      </c>
      <c r="P35" s="27" t="s">
        <v>44</v>
      </c>
    </row>
    <row r="36" customFormat="false" ht="15" hidden="false" customHeight="false" outlineLevel="0" collapsed="false">
      <c r="A36" s="27" t="s">
        <v>206</v>
      </c>
      <c r="B36" s="27" t="s">
        <v>215</v>
      </c>
      <c r="C36" s="27" t="s">
        <v>216</v>
      </c>
      <c r="D36" s="27" t="s">
        <v>81</v>
      </c>
      <c r="E36" s="27"/>
      <c r="F36" s="27"/>
      <c r="G36" s="27" t="s">
        <v>217</v>
      </c>
      <c r="H36" s="27" t="s">
        <v>40</v>
      </c>
      <c r="I36" s="27" t="s">
        <v>137</v>
      </c>
      <c r="J36" s="27" t="s">
        <v>218</v>
      </c>
      <c r="K36" s="28" t="n">
        <v>400067</v>
      </c>
      <c r="L36" s="28"/>
      <c r="M36" s="27" t="s">
        <v>219</v>
      </c>
      <c r="N36" s="28" t="n">
        <v>50</v>
      </c>
      <c r="O36" s="29" t="n">
        <v>100</v>
      </c>
      <c r="P36" s="27" t="s">
        <v>44</v>
      </c>
    </row>
    <row r="37" customFormat="false" ht="15" hidden="false" customHeight="false" outlineLevel="0" collapsed="false">
      <c r="A37" s="27" t="s">
        <v>220</v>
      </c>
      <c r="B37" s="27" t="s">
        <v>221</v>
      </c>
      <c r="C37" s="27"/>
      <c r="D37" s="27" t="s">
        <v>221</v>
      </c>
      <c r="E37" s="27" t="s">
        <v>222</v>
      </c>
      <c r="F37" s="27"/>
      <c r="G37" s="27" t="s">
        <v>223</v>
      </c>
      <c r="H37" s="27" t="s">
        <v>40</v>
      </c>
      <c r="I37" s="27" t="s">
        <v>41</v>
      </c>
      <c r="J37" s="27" t="s">
        <v>224</v>
      </c>
      <c r="K37" s="28" t="n">
        <v>322202</v>
      </c>
      <c r="L37" s="28"/>
      <c r="M37" s="27" t="s">
        <v>225</v>
      </c>
      <c r="N37" s="28" t="n">
        <v>25</v>
      </c>
      <c r="O37" s="29" t="n">
        <v>50</v>
      </c>
      <c r="P37" s="27" t="s">
        <v>44</v>
      </c>
    </row>
    <row r="38" customFormat="false" ht="15" hidden="false" customHeight="false" outlineLevel="0" collapsed="false">
      <c r="A38" s="27" t="s">
        <v>226</v>
      </c>
      <c r="B38" s="27" t="s">
        <v>52</v>
      </c>
      <c r="C38" s="27"/>
      <c r="D38" s="27" t="s">
        <v>227</v>
      </c>
      <c r="E38" s="27" t="s">
        <v>228</v>
      </c>
      <c r="F38" s="27"/>
      <c r="G38" s="27" t="s">
        <v>229</v>
      </c>
      <c r="H38" s="27" t="s">
        <v>40</v>
      </c>
      <c r="I38" s="27" t="s">
        <v>120</v>
      </c>
      <c r="J38" s="27" t="s">
        <v>230</v>
      </c>
      <c r="K38" s="28" t="n">
        <v>152122</v>
      </c>
      <c r="L38" s="28"/>
      <c r="M38" s="27" t="s">
        <v>231</v>
      </c>
      <c r="N38" s="28" t="n">
        <v>10</v>
      </c>
      <c r="O38" s="29" t="n">
        <v>20</v>
      </c>
      <c r="P38" s="27" t="s">
        <v>44</v>
      </c>
    </row>
    <row r="39" customFormat="false" ht="15" hidden="false" customHeight="false" outlineLevel="0" collapsed="false">
      <c r="A39" s="27" t="s">
        <v>232</v>
      </c>
      <c r="B39" s="27" t="s">
        <v>233</v>
      </c>
      <c r="C39" s="27"/>
      <c r="D39" s="27" t="s">
        <v>234</v>
      </c>
      <c r="E39" s="27" t="s">
        <v>53</v>
      </c>
      <c r="F39" s="27"/>
      <c r="G39" s="27" t="s">
        <v>235</v>
      </c>
      <c r="H39" s="27" t="s">
        <v>40</v>
      </c>
      <c r="I39" s="27" t="s">
        <v>83</v>
      </c>
      <c r="J39" s="27" t="s">
        <v>236</v>
      </c>
      <c r="K39" s="28" t="n">
        <v>226022</v>
      </c>
      <c r="L39" s="28"/>
      <c r="M39" s="27" t="s">
        <v>237</v>
      </c>
      <c r="N39" s="28" t="n">
        <v>30</v>
      </c>
      <c r="O39" s="29" t="n">
        <v>60</v>
      </c>
      <c r="P39" s="27" t="s">
        <v>44</v>
      </c>
    </row>
    <row r="40" customFormat="false" ht="15" hidden="false" customHeight="false" outlineLevel="0" collapsed="false">
      <c r="A40" s="27" t="s">
        <v>238</v>
      </c>
      <c r="B40" s="27" t="s">
        <v>239</v>
      </c>
      <c r="C40" s="27" t="s">
        <v>240</v>
      </c>
      <c r="D40" s="27" t="s">
        <v>239</v>
      </c>
      <c r="E40" s="27" t="s">
        <v>150</v>
      </c>
      <c r="F40" s="27" t="s">
        <v>240</v>
      </c>
      <c r="G40" s="27" t="s">
        <v>241</v>
      </c>
      <c r="H40" s="27" t="s">
        <v>40</v>
      </c>
      <c r="I40" s="27" t="s">
        <v>137</v>
      </c>
      <c r="J40" s="27" t="s">
        <v>242</v>
      </c>
      <c r="K40" s="28" t="n">
        <v>425412</v>
      </c>
      <c r="L40" s="28"/>
      <c r="M40" s="27" t="s">
        <v>243</v>
      </c>
      <c r="N40" s="28" t="n">
        <v>8</v>
      </c>
      <c r="O40" s="29" t="n">
        <v>16</v>
      </c>
      <c r="P40" s="27" t="s">
        <v>44</v>
      </c>
    </row>
    <row r="41" customFormat="false" ht="15" hidden="false" customHeight="false" outlineLevel="0" collapsed="false">
      <c r="A41" s="27" t="s">
        <v>244</v>
      </c>
      <c r="B41" s="27" t="s">
        <v>80</v>
      </c>
      <c r="C41" s="27"/>
      <c r="D41" s="27" t="s">
        <v>239</v>
      </c>
      <c r="E41" s="27" t="s">
        <v>80</v>
      </c>
      <c r="F41" s="27"/>
      <c r="G41" s="27" t="s">
        <v>245</v>
      </c>
      <c r="H41" s="27" t="s">
        <v>40</v>
      </c>
      <c r="I41" s="27" t="s">
        <v>202</v>
      </c>
      <c r="J41" s="27" t="s">
        <v>246</v>
      </c>
      <c r="K41" s="28"/>
      <c r="L41" s="28"/>
      <c r="M41" s="27" t="s">
        <v>247</v>
      </c>
      <c r="N41" s="28" t="n">
        <v>100</v>
      </c>
      <c r="O41" s="29" t="n">
        <v>200</v>
      </c>
      <c r="P41" s="27" t="s">
        <v>44</v>
      </c>
    </row>
    <row r="42" customFormat="false" ht="15" hidden="false" customHeight="false" outlineLevel="0" collapsed="false">
      <c r="A42" s="27" t="s">
        <v>248</v>
      </c>
      <c r="B42" s="27" t="s">
        <v>249</v>
      </c>
      <c r="C42" s="27" t="s">
        <v>250</v>
      </c>
      <c r="D42" s="27" t="s">
        <v>249</v>
      </c>
      <c r="E42" s="27" t="s">
        <v>251</v>
      </c>
      <c r="F42" s="27" t="s">
        <v>250</v>
      </c>
      <c r="G42" s="27" t="s">
        <v>252</v>
      </c>
      <c r="H42" s="27" t="s">
        <v>40</v>
      </c>
      <c r="I42" s="27" t="s">
        <v>137</v>
      </c>
      <c r="J42" s="27" t="s">
        <v>218</v>
      </c>
      <c r="K42" s="28" t="n">
        <v>400078</v>
      </c>
      <c r="L42" s="28"/>
      <c r="M42" s="27" t="s">
        <v>253</v>
      </c>
      <c r="N42" s="28" t="n">
        <v>10</v>
      </c>
      <c r="O42" s="29" t="n">
        <v>20</v>
      </c>
      <c r="P42" s="27" t="s">
        <v>44</v>
      </c>
    </row>
    <row r="43" customFormat="false" ht="15" hidden="false" customHeight="false" outlineLevel="0" collapsed="false">
      <c r="A43" s="27" t="s">
        <v>254</v>
      </c>
      <c r="B43" s="27" t="s">
        <v>52</v>
      </c>
      <c r="C43" s="27"/>
      <c r="D43" s="27" t="s">
        <v>255</v>
      </c>
      <c r="E43" s="27" t="s">
        <v>256</v>
      </c>
      <c r="F43" s="27"/>
      <c r="G43" s="27" t="s">
        <v>257</v>
      </c>
      <c r="H43" s="27" t="s">
        <v>40</v>
      </c>
      <c r="I43" s="27" t="s">
        <v>168</v>
      </c>
      <c r="J43" s="27" t="s">
        <v>258</v>
      </c>
      <c r="K43" s="28" t="n">
        <v>803101</v>
      </c>
      <c r="L43" s="28"/>
      <c r="M43" s="27" t="s">
        <v>259</v>
      </c>
      <c r="N43" s="28" t="n">
        <v>75</v>
      </c>
      <c r="O43" s="29" t="n">
        <v>150</v>
      </c>
      <c r="P43" s="27" t="s">
        <v>44</v>
      </c>
    </row>
    <row r="44" customFormat="false" ht="15" hidden="false" customHeight="false" outlineLevel="0" collapsed="false">
      <c r="A44" s="27" t="s">
        <v>260</v>
      </c>
      <c r="B44" s="27" t="s">
        <v>261</v>
      </c>
      <c r="C44" s="27"/>
      <c r="D44" s="27" t="s">
        <v>262</v>
      </c>
      <c r="E44" s="27"/>
      <c r="F44" s="27"/>
      <c r="G44" s="27" t="s">
        <v>263</v>
      </c>
      <c r="H44" s="27" t="s">
        <v>40</v>
      </c>
      <c r="I44" s="27" t="s">
        <v>264</v>
      </c>
      <c r="J44" s="27" t="s">
        <v>265</v>
      </c>
      <c r="K44" s="28" t="n">
        <v>507303</v>
      </c>
      <c r="L44" s="28"/>
      <c r="M44" s="27" t="s">
        <v>266</v>
      </c>
      <c r="N44" s="28" t="n">
        <v>5</v>
      </c>
      <c r="O44" s="29" t="n">
        <v>10</v>
      </c>
      <c r="P44" s="27" t="s">
        <v>44</v>
      </c>
    </row>
    <row r="45" customFormat="false" ht="15" hidden="false" customHeight="false" outlineLevel="0" collapsed="false">
      <c r="A45" s="27" t="s">
        <v>267</v>
      </c>
      <c r="B45" s="27" t="s">
        <v>52</v>
      </c>
      <c r="C45" s="27" t="s">
        <v>268</v>
      </c>
      <c r="D45" s="27" t="s">
        <v>269</v>
      </c>
      <c r="E45" s="27" t="s">
        <v>52</v>
      </c>
      <c r="F45" s="27" t="s">
        <v>268</v>
      </c>
      <c r="G45" s="27" t="s">
        <v>270</v>
      </c>
      <c r="H45" s="27" t="s">
        <v>40</v>
      </c>
      <c r="I45" s="27" t="s">
        <v>63</v>
      </c>
      <c r="J45" s="27" t="s">
        <v>271</v>
      </c>
      <c r="K45" s="28" t="n">
        <v>721635</v>
      </c>
      <c r="L45" s="28"/>
      <c r="M45" s="27" t="s">
        <v>272</v>
      </c>
      <c r="N45" s="28" t="n">
        <v>75</v>
      </c>
      <c r="O45" s="29" t="n">
        <v>150</v>
      </c>
      <c r="P45" s="27" t="s">
        <v>44</v>
      </c>
    </row>
    <row r="46" customFormat="false" ht="15" hidden="false" customHeight="false" outlineLevel="0" collapsed="false">
      <c r="A46" s="27" t="s">
        <v>273</v>
      </c>
      <c r="B46" s="27" t="s">
        <v>274</v>
      </c>
      <c r="C46" s="27" t="s">
        <v>275</v>
      </c>
      <c r="D46" s="27" t="s">
        <v>276</v>
      </c>
      <c r="E46" s="27" t="s">
        <v>277</v>
      </c>
      <c r="F46" s="27" t="s">
        <v>275</v>
      </c>
      <c r="G46" s="27" t="s">
        <v>278</v>
      </c>
      <c r="H46" s="27" t="s">
        <v>40</v>
      </c>
      <c r="I46" s="27" t="s">
        <v>137</v>
      </c>
      <c r="J46" s="27" t="s">
        <v>279</v>
      </c>
      <c r="K46" s="28" t="n">
        <v>444004</v>
      </c>
      <c r="L46" s="28"/>
      <c r="M46" s="27" t="s">
        <v>280</v>
      </c>
      <c r="N46" s="28" t="n">
        <v>25</v>
      </c>
      <c r="O46" s="29" t="n">
        <v>50</v>
      </c>
      <c r="P46" s="27" t="s">
        <v>44</v>
      </c>
    </row>
    <row r="47" customFormat="false" ht="15" hidden="false" customHeight="false" outlineLevel="0" collapsed="false">
      <c r="A47" s="27" t="s">
        <v>281</v>
      </c>
      <c r="B47" s="27" t="s">
        <v>282</v>
      </c>
      <c r="C47" s="27" t="s">
        <v>283</v>
      </c>
      <c r="D47" s="27" t="s">
        <v>282</v>
      </c>
      <c r="E47" s="27" t="s">
        <v>283</v>
      </c>
      <c r="F47" s="27"/>
      <c r="G47" s="27" t="s">
        <v>284</v>
      </c>
      <c r="H47" s="27" t="s">
        <v>40</v>
      </c>
      <c r="I47" s="27" t="s">
        <v>137</v>
      </c>
      <c r="J47" s="27" t="s">
        <v>279</v>
      </c>
      <c r="K47" s="28" t="n">
        <v>444004</v>
      </c>
      <c r="L47" s="28"/>
      <c r="M47" s="27" t="s">
        <v>285</v>
      </c>
      <c r="N47" s="28" t="n">
        <v>25</v>
      </c>
      <c r="O47" s="29" t="n">
        <v>50</v>
      </c>
      <c r="P47" s="27" t="s">
        <v>44</v>
      </c>
    </row>
    <row r="48" customFormat="false" ht="15" hidden="false" customHeight="false" outlineLevel="0" collapsed="false">
      <c r="A48" s="27" t="s">
        <v>286</v>
      </c>
      <c r="B48" s="27" t="s">
        <v>80</v>
      </c>
      <c r="C48" s="27"/>
      <c r="D48" s="27" t="s">
        <v>287</v>
      </c>
      <c r="E48" s="27" t="s">
        <v>288</v>
      </c>
      <c r="F48" s="27" t="s">
        <v>80</v>
      </c>
      <c r="G48" s="27" t="s">
        <v>289</v>
      </c>
      <c r="H48" s="27" t="s">
        <v>40</v>
      </c>
      <c r="I48" s="27" t="s">
        <v>202</v>
      </c>
      <c r="J48" s="27" t="s">
        <v>290</v>
      </c>
      <c r="K48" s="28"/>
      <c r="L48" s="28"/>
      <c r="M48" s="27" t="s">
        <v>291</v>
      </c>
      <c r="N48" s="28" t="n">
        <v>100</v>
      </c>
      <c r="O48" s="29" t="n">
        <v>200</v>
      </c>
      <c r="P48" s="27" t="s">
        <v>44</v>
      </c>
    </row>
    <row r="49" customFormat="false" ht="15" hidden="false" customHeight="false" outlineLevel="0" collapsed="false">
      <c r="A49" s="27" t="s">
        <v>53</v>
      </c>
      <c r="B49" s="27" t="s">
        <v>292</v>
      </c>
      <c r="C49" s="27" t="s">
        <v>293</v>
      </c>
      <c r="D49" s="27" t="s">
        <v>294</v>
      </c>
      <c r="E49" s="27" t="s">
        <v>53</v>
      </c>
      <c r="F49" s="27" t="s">
        <v>293</v>
      </c>
      <c r="G49" s="27" t="s">
        <v>295</v>
      </c>
      <c r="H49" s="27" t="s">
        <v>40</v>
      </c>
      <c r="I49" s="27" t="s">
        <v>90</v>
      </c>
      <c r="J49" s="27" t="s">
        <v>296</v>
      </c>
      <c r="K49" s="28"/>
      <c r="L49" s="28"/>
      <c r="M49" s="27" t="s">
        <v>297</v>
      </c>
      <c r="N49" s="28" t="n">
        <v>1</v>
      </c>
      <c r="O49" s="29" t="n">
        <v>2</v>
      </c>
      <c r="P49" s="27" t="s">
        <v>44</v>
      </c>
    </row>
    <row r="50" customFormat="false" ht="15" hidden="false" customHeight="false" outlineLevel="0" collapsed="false">
      <c r="A50" s="27" t="s">
        <v>298</v>
      </c>
      <c r="B50" s="27" t="s">
        <v>299</v>
      </c>
      <c r="C50" s="27"/>
      <c r="D50" s="27" t="s">
        <v>300</v>
      </c>
      <c r="E50" s="27"/>
      <c r="F50" s="27"/>
      <c r="G50" s="27" t="s">
        <v>301</v>
      </c>
      <c r="H50" s="27" t="s">
        <v>40</v>
      </c>
      <c r="I50" s="27" t="s">
        <v>302</v>
      </c>
      <c r="J50" s="27" t="s">
        <v>303</v>
      </c>
      <c r="K50" s="28"/>
      <c r="L50" s="28"/>
      <c r="M50" s="27" t="s">
        <v>304</v>
      </c>
      <c r="N50" s="28" t="n">
        <v>150</v>
      </c>
      <c r="O50" s="29" t="n">
        <v>300</v>
      </c>
      <c r="P50" s="27" t="s">
        <v>44</v>
      </c>
    </row>
    <row r="51" customFormat="false" ht="15" hidden="false" customHeight="false" outlineLevel="0" collapsed="false">
      <c r="A51" s="27" t="s">
        <v>305</v>
      </c>
      <c r="B51" s="27" t="s">
        <v>306</v>
      </c>
      <c r="C51" s="27"/>
      <c r="D51" s="27" t="s">
        <v>307</v>
      </c>
      <c r="E51" s="27" t="s">
        <v>308</v>
      </c>
      <c r="F51" s="27" t="s">
        <v>309</v>
      </c>
      <c r="G51" s="27" t="s">
        <v>310</v>
      </c>
      <c r="H51" s="27" t="s">
        <v>40</v>
      </c>
      <c r="I51" s="27" t="s">
        <v>137</v>
      </c>
      <c r="J51" s="27" t="s">
        <v>218</v>
      </c>
      <c r="K51" s="28" t="n">
        <v>400063</v>
      </c>
      <c r="L51" s="28"/>
      <c r="M51" s="27" t="s">
        <v>311</v>
      </c>
      <c r="N51" s="28" t="n">
        <v>20</v>
      </c>
      <c r="O51" s="29" t="n">
        <v>40</v>
      </c>
      <c r="P51" s="27" t="s">
        <v>44</v>
      </c>
    </row>
    <row r="52" customFormat="false" ht="15" hidden="false" customHeight="false" outlineLevel="0" collapsed="false">
      <c r="A52" s="27" t="s">
        <v>193</v>
      </c>
      <c r="B52" s="27" t="s">
        <v>312</v>
      </c>
      <c r="C52" s="27"/>
      <c r="D52" s="27" t="s">
        <v>313</v>
      </c>
      <c r="E52" s="27" t="s">
        <v>314</v>
      </c>
      <c r="F52" s="27" t="s">
        <v>315</v>
      </c>
      <c r="G52" s="27" t="s">
        <v>316</v>
      </c>
      <c r="H52" s="27" t="s">
        <v>40</v>
      </c>
      <c r="I52" s="27" t="s">
        <v>97</v>
      </c>
      <c r="J52" s="27" t="s">
        <v>317</v>
      </c>
      <c r="K52" s="28" t="n">
        <v>515001</v>
      </c>
      <c r="L52" s="28"/>
      <c r="M52" s="27" t="s">
        <v>318</v>
      </c>
      <c r="N52" s="28" t="n">
        <v>1</v>
      </c>
      <c r="O52" s="29" t="n">
        <v>2</v>
      </c>
      <c r="P52" s="27" t="s">
        <v>44</v>
      </c>
    </row>
    <row r="53" customFormat="false" ht="15" hidden="false" customHeight="false" outlineLevel="0" collapsed="false">
      <c r="A53" s="27" t="s">
        <v>154</v>
      </c>
      <c r="B53" s="27" t="s">
        <v>52</v>
      </c>
      <c r="C53" s="27" t="s">
        <v>319</v>
      </c>
      <c r="D53" s="27" t="s">
        <v>320</v>
      </c>
      <c r="E53" s="27" t="s">
        <v>124</v>
      </c>
      <c r="F53" s="27" t="s">
        <v>319</v>
      </c>
      <c r="G53" s="27" t="s">
        <v>321</v>
      </c>
      <c r="H53" s="27" t="s">
        <v>40</v>
      </c>
      <c r="I53" s="27" t="s">
        <v>322</v>
      </c>
      <c r="J53" s="27" t="s">
        <v>323</v>
      </c>
      <c r="K53" s="28" t="n">
        <v>760003</v>
      </c>
      <c r="L53" s="28"/>
      <c r="M53" s="27" t="s">
        <v>324</v>
      </c>
      <c r="N53" s="28" t="n">
        <v>10</v>
      </c>
      <c r="O53" s="29" t="n">
        <v>20</v>
      </c>
      <c r="P53" s="27" t="s">
        <v>44</v>
      </c>
    </row>
    <row r="54" customFormat="false" ht="15" hidden="false" customHeight="false" outlineLevel="0" collapsed="false">
      <c r="A54" s="27" t="s">
        <v>325</v>
      </c>
      <c r="B54" s="27" t="s">
        <v>326</v>
      </c>
      <c r="C54" s="27"/>
      <c r="D54" s="27" t="s">
        <v>327</v>
      </c>
      <c r="E54" s="27" t="s">
        <v>80</v>
      </c>
      <c r="F54" s="27" t="s">
        <v>326</v>
      </c>
      <c r="G54" s="27" t="s">
        <v>328</v>
      </c>
      <c r="H54" s="27" t="s">
        <v>40</v>
      </c>
      <c r="I54" s="27" t="s">
        <v>83</v>
      </c>
      <c r="J54" s="27" t="s">
        <v>329</v>
      </c>
      <c r="K54" s="28" t="n">
        <v>242021</v>
      </c>
      <c r="L54" s="28"/>
      <c r="M54" s="27" t="s">
        <v>330</v>
      </c>
      <c r="N54" s="28" t="n">
        <v>25</v>
      </c>
      <c r="O54" s="29" t="n">
        <v>50</v>
      </c>
      <c r="P54" s="27" t="s">
        <v>44</v>
      </c>
    </row>
    <row r="55" customFormat="false" ht="15" hidden="false" customHeight="false" outlineLevel="0" collapsed="false">
      <c r="A55" s="27" t="s">
        <v>331</v>
      </c>
      <c r="B55" s="27" t="s">
        <v>332</v>
      </c>
      <c r="C55" s="27"/>
      <c r="D55" s="27" t="s">
        <v>333</v>
      </c>
      <c r="E55" s="27" t="s">
        <v>52</v>
      </c>
      <c r="F55" s="27" t="s">
        <v>332</v>
      </c>
      <c r="G55" s="27" t="s">
        <v>334</v>
      </c>
      <c r="H55" s="27" t="s">
        <v>40</v>
      </c>
      <c r="I55" s="27" t="s">
        <v>63</v>
      </c>
      <c r="J55" s="27" t="s">
        <v>335</v>
      </c>
      <c r="K55" s="28" t="n">
        <v>741101</v>
      </c>
      <c r="L55" s="28"/>
      <c r="M55" s="27" t="s">
        <v>336</v>
      </c>
      <c r="N55" s="28" t="n">
        <v>10</v>
      </c>
      <c r="O55" s="29" t="n">
        <v>20</v>
      </c>
      <c r="P55" s="27" t="s">
        <v>44</v>
      </c>
    </row>
    <row r="56" customFormat="false" ht="15" hidden="false" customHeight="false" outlineLevel="0" collapsed="false">
      <c r="A56" s="27" t="s">
        <v>140</v>
      </c>
      <c r="B56" s="27" t="s">
        <v>337</v>
      </c>
      <c r="C56" s="27"/>
      <c r="D56" s="27" t="s">
        <v>337</v>
      </c>
      <c r="E56" s="27" t="s">
        <v>338</v>
      </c>
      <c r="F56" s="27"/>
      <c r="G56" s="27" t="s">
        <v>339</v>
      </c>
      <c r="H56" s="27" t="s">
        <v>40</v>
      </c>
      <c r="I56" s="27" t="s">
        <v>340</v>
      </c>
      <c r="J56" s="27" t="s">
        <v>341</v>
      </c>
      <c r="K56" s="28" t="n">
        <v>673592</v>
      </c>
      <c r="L56" s="28"/>
      <c r="M56" s="27" t="s">
        <v>342</v>
      </c>
      <c r="N56" s="28" t="n">
        <v>10</v>
      </c>
      <c r="O56" s="29" t="n">
        <v>20</v>
      </c>
      <c r="P56" s="27" t="s">
        <v>44</v>
      </c>
    </row>
    <row r="57" customFormat="false" ht="15" hidden="false" customHeight="false" outlineLevel="0" collapsed="false">
      <c r="A57" s="27" t="s">
        <v>343</v>
      </c>
      <c r="B57" s="27" t="s">
        <v>256</v>
      </c>
      <c r="C57" s="27" t="s">
        <v>162</v>
      </c>
      <c r="D57" s="27" t="s">
        <v>344</v>
      </c>
      <c r="E57" s="27" t="s">
        <v>345</v>
      </c>
      <c r="F57" s="27"/>
      <c r="G57" s="27" t="s">
        <v>346</v>
      </c>
      <c r="H57" s="27" t="s">
        <v>40</v>
      </c>
      <c r="I57" s="27" t="s">
        <v>168</v>
      </c>
      <c r="J57" s="27" t="s">
        <v>347</v>
      </c>
      <c r="K57" s="28" t="n">
        <v>841226</v>
      </c>
      <c r="L57" s="28"/>
      <c r="M57" s="27" t="s">
        <v>348</v>
      </c>
      <c r="N57" s="28" t="n">
        <v>5</v>
      </c>
      <c r="O57" s="29" t="n">
        <v>10</v>
      </c>
      <c r="P57" s="27" t="s">
        <v>44</v>
      </c>
    </row>
    <row r="58" customFormat="false" ht="15" hidden="false" customHeight="false" outlineLevel="0" collapsed="false">
      <c r="A58" s="27" t="s">
        <v>349</v>
      </c>
      <c r="B58" s="27" t="s">
        <v>350</v>
      </c>
      <c r="C58" s="27"/>
      <c r="D58" s="27" t="s">
        <v>351</v>
      </c>
      <c r="E58" s="27" t="s">
        <v>352</v>
      </c>
      <c r="F58" s="27"/>
      <c r="G58" s="27" t="s">
        <v>353</v>
      </c>
      <c r="H58" s="27" t="s">
        <v>40</v>
      </c>
      <c r="I58" s="27" t="s">
        <v>97</v>
      </c>
      <c r="J58" s="27" t="s">
        <v>354</v>
      </c>
      <c r="K58" s="28" t="n">
        <v>505001</v>
      </c>
      <c r="L58" s="28"/>
      <c r="M58" s="27" t="s">
        <v>355</v>
      </c>
      <c r="N58" s="28" t="n">
        <v>13</v>
      </c>
      <c r="O58" s="29" t="n">
        <v>26</v>
      </c>
      <c r="P58" s="27" t="s">
        <v>44</v>
      </c>
    </row>
    <row r="59" customFormat="false" ht="15" hidden="false" customHeight="false" outlineLevel="0" collapsed="false">
      <c r="A59" s="27" t="s">
        <v>206</v>
      </c>
      <c r="B59" s="27" t="s">
        <v>356</v>
      </c>
      <c r="C59" s="27" t="s">
        <v>357</v>
      </c>
      <c r="D59" s="27" t="s">
        <v>358</v>
      </c>
      <c r="E59" s="27" t="s">
        <v>357</v>
      </c>
      <c r="F59" s="27"/>
      <c r="G59" s="27" t="s">
        <v>359</v>
      </c>
      <c r="H59" s="27" t="s">
        <v>40</v>
      </c>
      <c r="I59" s="27" t="s">
        <v>83</v>
      </c>
      <c r="J59" s="27" t="s">
        <v>213</v>
      </c>
      <c r="K59" s="28" t="n">
        <v>207001</v>
      </c>
      <c r="L59" s="28"/>
      <c r="M59" s="27" t="s">
        <v>360</v>
      </c>
      <c r="N59" s="28" t="n">
        <v>25</v>
      </c>
      <c r="O59" s="29" t="n">
        <v>50</v>
      </c>
      <c r="P59" s="27" t="s">
        <v>44</v>
      </c>
    </row>
    <row r="60" customFormat="false" ht="15" hidden="false" customHeight="false" outlineLevel="0" collapsed="false">
      <c r="A60" s="27" t="s">
        <v>361</v>
      </c>
      <c r="B60" s="27" t="s">
        <v>362</v>
      </c>
      <c r="C60" s="27"/>
      <c r="D60" s="27" t="s">
        <v>361</v>
      </c>
      <c r="E60" s="27"/>
      <c r="F60" s="27"/>
      <c r="G60" s="27" t="s">
        <v>363</v>
      </c>
      <c r="H60" s="27" t="s">
        <v>40</v>
      </c>
      <c r="I60" s="27" t="s">
        <v>364</v>
      </c>
      <c r="J60" s="27" t="s">
        <v>365</v>
      </c>
      <c r="K60" s="28" t="n">
        <v>622001</v>
      </c>
      <c r="L60" s="28"/>
      <c r="M60" s="27" t="s">
        <v>366</v>
      </c>
      <c r="N60" s="28" t="n">
        <v>20</v>
      </c>
      <c r="O60" s="29" t="n">
        <v>40</v>
      </c>
      <c r="P60" s="27" t="s">
        <v>367</v>
      </c>
    </row>
    <row r="61" customFormat="false" ht="15" hidden="false" customHeight="false" outlineLevel="0" collapsed="false">
      <c r="A61" s="27" t="s">
        <v>368</v>
      </c>
      <c r="B61" s="27" t="s">
        <v>369</v>
      </c>
      <c r="C61" s="27"/>
      <c r="D61" s="27" t="s">
        <v>370</v>
      </c>
      <c r="E61" s="27"/>
      <c r="F61" s="27"/>
      <c r="G61" s="27" t="s">
        <v>371</v>
      </c>
      <c r="H61" s="27" t="s">
        <v>40</v>
      </c>
      <c r="I61" s="27" t="s">
        <v>364</v>
      </c>
      <c r="J61" s="27" t="s">
        <v>372</v>
      </c>
      <c r="K61" s="28" t="n">
        <v>638111</v>
      </c>
      <c r="L61" s="28"/>
      <c r="M61" s="27" t="s">
        <v>373</v>
      </c>
      <c r="N61" s="28" t="n">
        <v>25</v>
      </c>
      <c r="O61" s="29" t="n">
        <v>50</v>
      </c>
      <c r="P61" s="27" t="s">
        <v>367</v>
      </c>
    </row>
    <row r="62" customFormat="false" ht="15" hidden="false" customHeight="false" outlineLevel="0" collapsed="false">
      <c r="A62" s="27" t="s">
        <v>374</v>
      </c>
      <c r="B62" s="27" t="s">
        <v>52</v>
      </c>
      <c r="C62" s="27" t="s">
        <v>249</v>
      </c>
      <c r="D62" s="27" t="s">
        <v>375</v>
      </c>
      <c r="E62" s="27" t="s">
        <v>194</v>
      </c>
      <c r="F62" s="27"/>
      <c r="G62" s="27" t="s">
        <v>376</v>
      </c>
      <c r="H62" s="27" t="s">
        <v>40</v>
      </c>
      <c r="I62" s="27" t="s">
        <v>364</v>
      </c>
      <c r="J62" s="27" t="s">
        <v>377</v>
      </c>
      <c r="K62" s="28" t="n">
        <v>641045</v>
      </c>
      <c r="L62" s="28"/>
      <c r="M62" s="27" t="s">
        <v>378</v>
      </c>
      <c r="N62" s="28" t="n">
        <v>10</v>
      </c>
      <c r="O62" s="29" t="n">
        <v>20</v>
      </c>
      <c r="P62" s="27" t="s">
        <v>367</v>
      </c>
    </row>
    <row r="63" customFormat="false" ht="15" hidden="false" customHeight="false" outlineLevel="0" collapsed="false">
      <c r="A63" s="27" t="s">
        <v>379</v>
      </c>
      <c r="B63" s="27" t="s">
        <v>150</v>
      </c>
      <c r="C63" s="27" t="s">
        <v>380</v>
      </c>
      <c r="D63" s="27" t="s">
        <v>381</v>
      </c>
      <c r="E63" s="27" t="s">
        <v>193</v>
      </c>
      <c r="F63" s="27" t="s">
        <v>382</v>
      </c>
      <c r="G63" s="27" t="s">
        <v>383</v>
      </c>
      <c r="H63" s="27" t="s">
        <v>40</v>
      </c>
      <c r="I63" s="27" t="s">
        <v>111</v>
      </c>
      <c r="J63" s="27" t="s">
        <v>112</v>
      </c>
      <c r="K63" s="28" t="n">
        <v>110048</v>
      </c>
      <c r="L63" s="28"/>
      <c r="M63" s="27" t="s">
        <v>384</v>
      </c>
      <c r="N63" s="28" t="n">
        <v>25</v>
      </c>
      <c r="O63" s="29" t="n">
        <v>50</v>
      </c>
      <c r="P63" s="27" t="s">
        <v>367</v>
      </c>
    </row>
    <row r="64" customFormat="false" ht="15" hidden="false" customHeight="false" outlineLevel="0" collapsed="false">
      <c r="A64" s="27" t="s">
        <v>35</v>
      </c>
      <c r="B64" s="27" t="s">
        <v>385</v>
      </c>
      <c r="C64" s="27"/>
      <c r="D64" s="27" t="s">
        <v>386</v>
      </c>
      <c r="E64" s="27" t="s">
        <v>385</v>
      </c>
      <c r="F64" s="27"/>
      <c r="G64" s="27" t="s">
        <v>387</v>
      </c>
      <c r="H64" s="27" t="s">
        <v>40</v>
      </c>
      <c r="I64" s="27" t="s">
        <v>83</v>
      </c>
      <c r="J64" s="27" t="s">
        <v>236</v>
      </c>
      <c r="K64" s="28" t="n">
        <v>226022</v>
      </c>
      <c r="L64" s="28"/>
      <c r="M64" s="27" t="s">
        <v>388</v>
      </c>
      <c r="N64" s="28" t="n">
        <v>55</v>
      </c>
      <c r="O64" s="29" t="n">
        <v>110</v>
      </c>
      <c r="P64" s="27" t="s">
        <v>367</v>
      </c>
    </row>
    <row r="65" customFormat="false" ht="15" hidden="false" customHeight="false" outlineLevel="0" collapsed="false">
      <c r="A65" s="27" t="s">
        <v>389</v>
      </c>
      <c r="B65" s="27" t="s">
        <v>390</v>
      </c>
      <c r="C65" s="27"/>
      <c r="D65" s="27" t="s">
        <v>391</v>
      </c>
      <c r="E65" s="27" t="s">
        <v>392</v>
      </c>
      <c r="F65" s="27" t="s">
        <v>393</v>
      </c>
      <c r="G65" s="27" t="s">
        <v>394</v>
      </c>
      <c r="H65" s="27" t="s">
        <v>40</v>
      </c>
      <c r="I65" s="27" t="s">
        <v>395</v>
      </c>
      <c r="J65" s="27" t="s">
        <v>396</v>
      </c>
      <c r="K65" s="28" t="n">
        <v>580004</v>
      </c>
      <c r="L65" s="28"/>
      <c r="M65" s="27" t="s">
        <v>397</v>
      </c>
      <c r="N65" s="28" t="n">
        <v>162</v>
      </c>
      <c r="O65" s="29" t="n">
        <v>324</v>
      </c>
      <c r="P65" s="27" t="s">
        <v>367</v>
      </c>
    </row>
    <row r="66" customFormat="false" ht="15" hidden="false" customHeight="false" outlineLevel="0" collapsed="false">
      <c r="A66" s="27" t="s">
        <v>398</v>
      </c>
      <c r="B66" s="27" t="s">
        <v>52</v>
      </c>
      <c r="C66" s="27" t="s">
        <v>399</v>
      </c>
      <c r="D66" s="27" t="s">
        <v>400</v>
      </c>
      <c r="E66" s="27" t="s">
        <v>401</v>
      </c>
      <c r="F66" s="27" t="s">
        <v>399</v>
      </c>
      <c r="G66" s="27" t="s">
        <v>402</v>
      </c>
      <c r="H66" s="27" t="s">
        <v>40</v>
      </c>
      <c r="I66" s="27" t="s">
        <v>111</v>
      </c>
      <c r="J66" s="27" t="s">
        <v>112</v>
      </c>
      <c r="K66" s="28" t="n">
        <v>110093</v>
      </c>
      <c r="L66" s="28"/>
      <c r="M66" s="27" t="s">
        <v>403</v>
      </c>
      <c r="N66" s="28" t="n">
        <v>50</v>
      </c>
      <c r="O66" s="29" t="n">
        <v>100</v>
      </c>
      <c r="P66" s="27" t="s">
        <v>367</v>
      </c>
    </row>
    <row r="67" customFormat="false" ht="15" hidden="false" customHeight="false" outlineLevel="0" collapsed="false">
      <c r="A67" s="27" t="s">
        <v>404</v>
      </c>
      <c r="B67" s="27" t="s">
        <v>52</v>
      </c>
      <c r="C67" s="27" t="s">
        <v>405</v>
      </c>
      <c r="D67" s="27" t="s">
        <v>109</v>
      </c>
      <c r="E67" s="27" t="s">
        <v>52</v>
      </c>
      <c r="F67" s="27"/>
      <c r="G67" s="27" t="s">
        <v>406</v>
      </c>
      <c r="H67" s="27" t="s">
        <v>40</v>
      </c>
      <c r="I67" s="27" t="s">
        <v>83</v>
      </c>
      <c r="J67" s="27" t="s">
        <v>407</v>
      </c>
      <c r="K67" s="28" t="n">
        <v>251002</v>
      </c>
      <c r="L67" s="28"/>
      <c r="M67" s="27" t="s">
        <v>408</v>
      </c>
      <c r="N67" s="28" t="n">
        <v>5</v>
      </c>
      <c r="O67" s="29" t="n">
        <v>10</v>
      </c>
      <c r="P67" s="27" t="s">
        <v>367</v>
      </c>
    </row>
    <row r="68" customFormat="false" ht="15" hidden="false" customHeight="false" outlineLevel="0" collapsed="false">
      <c r="A68" s="27" t="s">
        <v>409</v>
      </c>
      <c r="B68" s="27" t="s">
        <v>80</v>
      </c>
      <c r="C68" s="27"/>
      <c r="D68" s="27" t="s">
        <v>410</v>
      </c>
      <c r="E68" s="27" t="s">
        <v>80</v>
      </c>
      <c r="F68" s="27"/>
      <c r="G68" s="27" t="s">
        <v>411</v>
      </c>
      <c r="H68" s="27" t="s">
        <v>40</v>
      </c>
      <c r="I68" s="27" t="s">
        <v>111</v>
      </c>
      <c r="J68" s="27" t="s">
        <v>112</v>
      </c>
      <c r="K68" s="28" t="n">
        <v>110015</v>
      </c>
      <c r="L68" s="28"/>
      <c r="M68" s="27" t="s">
        <v>412</v>
      </c>
      <c r="N68" s="28" t="n">
        <v>15</v>
      </c>
      <c r="O68" s="29" t="n">
        <v>30</v>
      </c>
      <c r="P68" s="27" t="s">
        <v>367</v>
      </c>
    </row>
    <row r="69" customFormat="false" ht="15" hidden="false" customHeight="false" outlineLevel="0" collapsed="false">
      <c r="A69" s="27" t="s">
        <v>413</v>
      </c>
      <c r="B69" s="27" t="s">
        <v>52</v>
      </c>
      <c r="C69" s="27" t="s">
        <v>414</v>
      </c>
      <c r="D69" s="27" t="s">
        <v>415</v>
      </c>
      <c r="E69" s="27" t="s">
        <v>416</v>
      </c>
      <c r="F69" s="27" t="s">
        <v>417</v>
      </c>
      <c r="G69" s="27" t="s">
        <v>418</v>
      </c>
      <c r="H69" s="27" t="s">
        <v>40</v>
      </c>
      <c r="I69" s="27" t="s">
        <v>395</v>
      </c>
      <c r="J69" s="27" t="s">
        <v>419</v>
      </c>
      <c r="K69" s="28" t="n">
        <v>560094</v>
      </c>
      <c r="L69" s="28"/>
      <c r="M69" s="27" t="s">
        <v>420</v>
      </c>
      <c r="N69" s="28" t="n">
        <v>50</v>
      </c>
      <c r="O69" s="29" t="n">
        <v>100</v>
      </c>
      <c r="P69" s="27" t="s">
        <v>367</v>
      </c>
    </row>
    <row r="70" customFormat="false" ht="15" hidden="false" customHeight="false" outlineLevel="0" collapsed="false">
      <c r="A70" s="27" t="s">
        <v>421</v>
      </c>
      <c r="B70" s="27" t="s">
        <v>422</v>
      </c>
      <c r="C70" s="27" t="s">
        <v>274</v>
      </c>
      <c r="D70" s="27" t="s">
        <v>423</v>
      </c>
      <c r="E70" s="27" t="s">
        <v>421</v>
      </c>
      <c r="F70" s="27" t="s">
        <v>421</v>
      </c>
      <c r="G70" s="27" t="s">
        <v>424</v>
      </c>
      <c r="H70" s="27" t="s">
        <v>40</v>
      </c>
      <c r="I70" s="27" t="s">
        <v>395</v>
      </c>
      <c r="J70" s="27" t="s">
        <v>425</v>
      </c>
      <c r="K70" s="28" t="n">
        <v>583104</v>
      </c>
      <c r="L70" s="28"/>
      <c r="M70" s="27" t="s">
        <v>426</v>
      </c>
      <c r="N70" s="28" t="n">
        <v>175</v>
      </c>
      <c r="O70" s="29" t="n">
        <v>350</v>
      </c>
      <c r="P70" s="27" t="s">
        <v>367</v>
      </c>
    </row>
    <row r="71" customFormat="false" ht="15" hidden="false" customHeight="false" outlineLevel="0" collapsed="false">
      <c r="A71" s="27" t="s">
        <v>427</v>
      </c>
      <c r="B71" s="27" t="s">
        <v>428</v>
      </c>
      <c r="C71" s="27" t="s">
        <v>429</v>
      </c>
      <c r="D71" s="27" t="s">
        <v>428</v>
      </c>
      <c r="E71" s="27"/>
      <c r="F71" s="27"/>
      <c r="G71" s="27" t="s">
        <v>430</v>
      </c>
      <c r="H71" s="27" t="s">
        <v>40</v>
      </c>
      <c r="I71" s="27" t="s">
        <v>340</v>
      </c>
      <c r="J71" s="27" t="s">
        <v>431</v>
      </c>
      <c r="K71" s="28" t="n">
        <v>691331</v>
      </c>
      <c r="L71" s="28"/>
      <c r="M71" s="27" t="s">
        <v>432</v>
      </c>
      <c r="N71" s="28" t="n">
        <v>1</v>
      </c>
      <c r="O71" s="29" t="n">
        <v>2</v>
      </c>
      <c r="P71" s="27" t="s">
        <v>367</v>
      </c>
    </row>
    <row r="72" customFormat="false" ht="15" hidden="false" customHeight="false" outlineLevel="0" collapsed="false">
      <c r="A72" s="27" t="s">
        <v>433</v>
      </c>
      <c r="B72" s="27" t="s">
        <v>332</v>
      </c>
      <c r="C72" s="27"/>
      <c r="D72" s="27" t="s">
        <v>434</v>
      </c>
      <c r="E72" s="27" t="s">
        <v>332</v>
      </c>
      <c r="F72" s="27"/>
      <c r="G72" s="27" t="s">
        <v>435</v>
      </c>
      <c r="H72" s="27" t="s">
        <v>40</v>
      </c>
      <c r="I72" s="27" t="s">
        <v>63</v>
      </c>
      <c r="J72" s="27" t="s">
        <v>436</v>
      </c>
      <c r="K72" s="28" t="n">
        <v>700129</v>
      </c>
      <c r="L72" s="28"/>
      <c r="M72" s="27" t="s">
        <v>437</v>
      </c>
      <c r="N72" s="28" t="n">
        <v>10</v>
      </c>
      <c r="O72" s="29" t="n">
        <v>20</v>
      </c>
      <c r="P72" s="27" t="s">
        <v>367</v>
      </c>
    </row>
    <row r="73" customFormat="false" ht="15" hidden="false" customHeight="false" outlineLevel="0" collapsed="false">
      <c r="A73" s="27" t="s">
        <v>438</v>
      </c>
      <c r="B73" s="27" t="s">
        <v>154</v>
      </c>
      <c r="C73" s="27"/>
      <c r="D73" s="27" t="s">
        <v>422</v>
      </c>
      <c r="E73" s="27" t="s">
        <v>154</v>
      </c>
      <c r="F73" s="27"/>
      <c r="G73" s="27" t="s">
        <v>439</v>
      </c>
      <c r="H73" s="27" t="s">
        <v>40</v>
      </c>
      <c r="I73" s="27" t="s">
        <v>48</v>
      </c>
      <c r="J73" s="27" t="s">
        <v>189</v>
      </c>
      <c r="K73" s="28" t="n">
        <v>462016</v>
      </c>
      <c r="L73" s="28"/>
      <c r="M73" s="27" t="s">
        <v>440</v>
      </c>
      <c r="N73" s="28" t="n">
        <v>25</v>
      </c>
      <c r="O73" s="29" t="n">
        <v>50</v>
      </c>
      <c r="P73" s="27" t="s">
        <v>367</v>
      </c>
    </row>
    <row r="74" customFormat="false" ht="15" hidden="false" customHeight="false" outlineLevel="0" collapsed="false">
      <c r="A74" s="27" t="s">
        <v>441</v>
      </c>
      <c r="B74" s="27" t="s">
        <v>442</v>
      </c>
      <c r="C74" s="27"/>
      <c r="D74" s="27" t="s">
        <v>327</v>
      </c>
      <c r="E74" s="27" t="s">
        <v>52</v>
      </c>
      <c r="F74" s="27" t="s">
        <v>442</v>
      </c>
      <c r="G74" s="27" t="s">
        <v>443</v>
      </c>
      <c r="H74" s="27" t="s">
        <v>40</v>
      </c>
      <c r="I74" s="27" t="s">
        <v>48</v>
      </c>
      <c r="J74" s="27" t="s">
        <v>444</v>
      </c>
      <c r="K74" s="28" t="n">
        <v>461111</v>
      </c>
      <c r="L74" s="28"/>
      <c r="M74" s="27" t="s">
        <v>445</v>
      </c>
      <c r="N74" s="28" t="n">
        <v>20</v>
      </c>
      <c r="O74" s="29" t="n">
        <v>40</v>
      </c>
      <c r="P74" s="27" t="s">
        <v>367</v>
      </c>
    </row>
    <row r="75" customFormat="false" ht="15" hidden="false" customHeight="false" outlineLevel="0" collapsed="false">
      <c r="A75" s="27" t="s">
        <v>446</v>
      </c>
      <c r="B75" s="27" t="s">
        <v>447</v>
      </c>
      <c r="C75" s="27"/>
      <c r="D75" s="27" t="s">
        <v>448</v>
      </c>
      <c r="E75" s="27"/>
      <c r="F75" s="27"/>
      <c r="G75" s="27" t="s">
        <v>449</v>
      </c>
      <c r="H75" s="27" t="s">
        <v>40</v>
      </c>
      <c r="I75" s="27" t="s">
        <v>137</v>
      </c>
      <c r="J75" s="27" t="s">
        <v>450</v>
      </c>
      <c r="K75" s="28" t="n">
        <v>431602</v>
      </c>
      <c r="L75" s="28"/>
      <c r="M75" s="27" t="s">
        <v>451</v>
      </c>
      <c r="N75" s="28" t="n">
        <v>50</v>
      </c>
      <c r="O75" s="29" t="n">
        <v>100</v>
      </c>
      <c r="P75" s="27" t="s">
        <v>367</v>
      </c>
    </row>
    <row r="76" customFormat="false" ht="15" hidden="false" customHeight="false" outlineLevel="0" collapsed="false">
      <c r="A76" s="27" t="s">
        <v>452</v>
      </c>
      <c r="B76" s="27" t="s">
        <v>453</v>
      </c>
      <c r="C76" s="27"/>
      <c r="D76" s="27" t="s">
        <v>454</v>
      </c>
      <c r="E76" s="27" t="s">
        <v>453</v>
      </c>
      <c r="F76" s="27"/>
      <c r="G76" s="27" t="s">
        <v>455</v>
      </c>
      <c r="H76" s="27" t="s">
        <v>40</v>
      </c>
      <c r="I76" s="27" t="s">
        <v>63</v>
      </c>
      <c r="J76" s="27" t="s">
        <v>456</v>
      </c>
      <c r="K76" s="28" t="n">
        <v>732103</v>
      </c>
      <c r="L76" s="28"/>
      <c r="M76" s="27" t="s">
        <v>457</v>
      </c>
      <c r="N76" s="28" t="n">
        <v>100</v>
      </c>
      <c r="O76" s="29" t="n">
        <v>200</v>
      </c>
      <c r="P76" s="27" t="s">
        <v>367</v>
      </c>
    </row>
    <row r="77" customFormat="false" ht="15" hidden="false" customHeight="false" outlineLevel="0" collapsed="false">
      <c r="A77" s="27" t="s">
        <v>458</v>
      </c>
      <c r="B77" s="27" t="s">
        <v>459</v>
      </c>
      <c r="C77" s="27"/>
      <c r="D77" s="27" t="s">
        <v>53</v>
      </c>
      <c r="E77" s="27" t="s">
        <v>460</v>
      </c>
      <c r="F77" s="27" t="s">
        <v>459</v>
      </c>
      <c r="G77" s="27" t="s">
        <v>461</v>
      </c>
      <c r="H77" s="27" t="s">
        <v>40</v>
      </c>
      <c r="I77" s="27" t="s">
        <v>83</v>
      </c>
      <c r="J77" s="27" t="s">
        <v>462</v>
      </c>
      <c r="K77" s="28" t="n">
        <v>209801</v>
      </c>
      <c r="L77" s="28"/>
      <c r="M77" s="27" t="s">
        <v>463</v>
      </c>
      <c r="N77" s="28" t="n">
        <v>15</v>
      </c>
      <c r="O77" s="29" t="n">
        <v>30</v>
      </c>
      <c r="P77" s="27" t="s">
        <v>367</v>
      </c>
    </row>
    <row r="78" customFormat="false" ht="15" hidden="false" customHeight="false" outlineLevel="0" collapsed="false">
      <c r="A78" s="27" t="s">
        <v>216</v>
      </c>
      <c r="B78" s="27" t="s">
        <v>464</v>
      </c>
      <c r="C78" s="27"/>
      <c r="D78" s="27" t="s">
        <v>216</v>
      </c>
      <c r="E78" s="27" t="s">
        <v>465</v>
      </c>
      <c r="F78" s="27"/>
      <c r="G78" s="27" t="s">
        <v>466</v>
      </c>
      <c r="H78" s="27" t="s">
        <v>40</v>
      </c>
      <c r="I78" s="27" t="s">
        <v>180</v>
      </c>
      <c r="J78" s="27" t="s">
        <v>467</v>
      </c>
      <c r="K78" s="28" t="n">
        <v>364250</v>
      </c>
      <c r="L78" s="28"/>
      <c r="M78" s="27" t="s">
        <v>468</v>
      </c>
      <c r="N78" s="28" t="n">
        <v>20</v>
      </c>
      <c r="O78" s="29" t="n">
        <v>40</v>
      </c>
      <c r="P78" s="27" t="s">
        <v>367</v>
      </c>
    </row>
    <row r="79" customFormat="false" ht="15" hidden="false" customHeight="false" outlineLevel="0" collapsed="false">
      <c r="A79" s="27" t="s">
        <v>469</v>
      </c>
      <c r="B79" s="27" t="s">
        <v>470</v>
      </c>
      <c r="C79" s="27"/>
      <c r="D79" s="27" t="s">
        <v>469</v>
      </c>
      <c r="E79" s="27" t="s">
        <v>471</v>
      </c>
      <c r="F79" s="27" t="s">
        <v>256</v>
      </c>
      <c r="G79" s="27" t="s">
        <v>472</v>
      </c>
      <c r="H79" s="27" t="s">
        <v>40</v>
      </c>
      <c r="I79" s="27" t="s">
        <v>97</v>
      </c>
      <c r="J79" s="27" t="s">
        <v>473</v>
      </c>
      <c r="K79" s="28" t="n">
        <v>520010</v>
      </c>
      <c r="L79" s="28"/>
      <c r="M79" s="27" t="s">
        <v>474</v>
      </c>
      <c r="N79" s="28" t="n">
        <v>50</v>
      </c>
      <c r="O79" s="29" t="n">
        <v>100</v>
      </c>
      <c r="P79" s="27" t="s">
        <v>367</v>
      </c>
    </row>
    <row r="80" customFormat="false" ht="15" hidden="false" customHeight="false" outlineLevel="0" collapsed="false">
      <c r="A80" s="27" t="s">
        <v>401</v>
      </c>
      <c r="B80" s="27" t="s">
        <v>475</v>
      </c>
      <c r="C80" s="27" t="s">
        <v>476</v>
      </c>
      <c r="D80" s="27" t="s">
        <v>477</v>
      </c>
      <c r="E80" s="27" t="s">
        <v>315</v>
      </c>
      <c r="F80" s="27" t="s">
        <v>478</v>
      </c>
      <c r="G80" s="27" t="s">
        <v>479</v>
      </c>
      <c r="H80" s="27" t="s">
        <v>40</v>
      </c>
      <c r="I80" s="27" t="s">
        <v>264</v>
      </c>
      <c r="J80" s="27" t="s">
        <v>480</v>
      </c>
      <c r="K80" s="28" t="n">
        <v>506001</v>
      </c>
      <c r="L80" s="28"/>
      <c r="M80" s="27" t="s">
        <v>481</v>
      </c>
      <c r="N80" s="28" t="n">
        <v>50</v>
      </c>
      <c r="O80" s="29" t="n">
        <v>100</v>
      </c>
      <c r="P80" s="27" t="s">
        <v>367</v>
      </c>
    </row>
    <row r="81" customFormat="false" ht="15" hidden="false" customHeight="false" outlineLevel="0" collapsed="false">
      <c r="A81" s="27" t="s">
        <v>458</v>
      </c>
      <c r="B81" s="27" t="s">
        <v>52</v>
      </c>
      <c r="C81" s="27" t="s">
        <v>108</v>
      </c>
      <c r="D81" s="27" t="s">
        <v>482</v>
      </c>
      <c r="E81" s="27" t="s">
        <v>124</v>
      </c>
      <c r="F81" s="27" t="s">
        <v>108</v>
      </c>
      <c r="G81" s="27" t="s">
        <v>483</v>
      </c>
      <c r="H81" s="27" t="s">
        <v>40</v>
      </c>
      <c r="I81" s="27" t="s">
        <v>41</v>
      </c>
      <c r="J81" s="27" t="s">
        <v>484</v>
      </c>
      <c r="K81" s="28" t="n">
        <v>324005</v>
      </c>
      <c r="L81" s="28"/>
      <c r="M81" s="27" t="s">
        <v>485</v>
      </c>
      <c r="N81" s="28" t="n">
        <v>50</v>
      </c>
      <c r="O81" s="29" t="n">
        <v>100</v>
      </c>
      <c r="P81" s="27" t="s">
        <v>367</v>
      </c>
    </row>
    <row r="82" customFormat="false" ht="15" hidden="false" customHeight="false" outlineLevel="0" collapsed="false">
      <c r="A82" s="27" t="s">
        <v>486</v>
      </c>
      <c r="B82" s="27" t="s">
        <v>487</v>
      </c>
      <c r="C82" s="27"/>
      <c r="D82" s="27" t="s">
        <v>488</v>
      </c>
      <c r="E82" s="27" t="s">
        <v>489</v>
      </c>
      <c r="F82" s="27" t="s">
        <v>487</v>
      </c>
      <c r="G82" s="27" t="s">
        <v>490</v>
      </c>
      <c r="H82" s="27" t="s">
        <v>40</v>
      </c>
      <c r="I82" s="27" t="s">
        <v>83</v>
      </c>
      <c r="J82" s="27" t="s">
        <v>491</v>
      </c>
      <c r="K82" s="28" t="n">
        <v>210001</v>
      </c>
      <c r="L82" s="28"/>
      <c r="M82" s="27" t="s">
        <v>492</v>
      </c>
      <c r="N82" s="28" t="n">
        <v>50</v>
      </c>
      <c r="O82" s="29" t="n">
        <v>100</v>
      </c>
      <c r="P82" s="27" t="s">
        <v>367</v>
      </c>
    </row>
    <row r="83" customFormat="false" ht="15" hidden="false" customHeight="false" outlineLevel="0" collapsed="false">
      <c r="A83" s="27" t="s">
        <v>493</v>
      </c>
      <c r="B83" s="27" t="s">
        <v>494</v>
      </c>
      <c r="C83" s="27"/>
      <c r="D83" s="27" t="s">
        <v>486</v>
      </c>
      <c r="E83" s="27" t="s">
        <v>52</v>
      </c>
      <c r="F83" s="27" t="s">
        <v>495</v>
      </c>
      <c r="G83" s="27" t="s">
        <v>496</v>
      </c>
      <c r="H83" s="27" t="s">
        <v>40</v>
      </c>
      <c r="I83" s="27" t="s">
        <v>322</v>
      </c>
      <c r="J83" s="27" t="s">
        <v>497</v>
      </c>
      <c r="K83" s="28" t="n">
        <v>751003</v>
      </c>
      <c r="L83" s="28"/>
      <c r="M83" s="27" t="s">
        <v>498</v>
      </c>
      <c r="N83" s="28" t="n">
        <v>50</v>
      </c>
      <c r="O83" s="29" t="n">
        <v>100</v>
      </c>
      <c r="P83" s="27" t="s">
        <v>367</v>
      </c>
    </row>
    <row r="84" customFormat="false" ht="15" hidden="false" customHeight="false" outlineLevel="0" collapsed="false">
      <c r="A84" s="27" t="s">
        <v>499</v>
      </c>
      <c r="B84" s="27" t="s">
        <v>102</v>
      </c>
      <c r="C84" s="27" t="s">
        <v>500</v>
      </c>
      <c r="D84" s="27" t="s">
        <v>501</v>
      </c>
      <c r="E84" s="27" t="s">
        <v>102</v>
      </c>
      <c r="F84" s="27" t="s">
        <v>500</v>
      </c>
      <c r="G84" s="27" t="s">
        <v>502</v>
      </c>
      <c r="H84" s="27" t="s">
        <v>40</v>
      </c>
      <c r="I84" s="27" t="s">
        <v>503</v>
      </c>
      <c r="J84" s="27" t="s">
        <v>504</v>
      </c>
      <c r="K84" s="28" t="n">
        <v>799205</v>
      </c>
      <c r="L84" s="28"/>
      <c r="M84" s="27" t="s">
        <v>505</v>
      </c>
      <c r="N84" s="28" t="n">
        <v>25</v>
      </c>
      <c r="O84" s="29" t="n">
        <v>50</v>
      </c>
      <c r="P84" s="27" t="s">
        <v>367</v>
      </c>
    </row>
    <row r="85" customFormat="false" ht="15" hidden="false" customHeight="false" outlineLevel="0" collapsed="false">
      <c r="A85" s="27" t="s">
        <v>506</v>
      </c>
      <c r="B85" s="27" t="s">
        <v>507</v>
      </c>
      <c r="C85" s="27"/>
      <c r="D85" s="27" t="s">
        <v>508</v>
      </c>
      <c r="E85" s="27"/>
      <c r="F85" s="27"/>
      <c r="G85" s="27" t="s">
        <v>509</v>
      </c>
      <c r="H85" s="27" t="s">
        <v>40</v>
      </c>
      <c r="I85" s="27" t="s">
        <v>364</v>
      </c>
      <c r="J85" s="27" t="s">
        <v>510</v>
      </c>
      <c r="K85" s="28" t="n">
        <v>612001</v>
      </c>
      <c r="L85" s="28"/>
      <c r="M85" s="27" t="s">
        <v>511</v>
      </c>
      <c r="N85" s="28" t="n">
        <v>50</v>
      </c>
      <c r="O85" s="29" t="n">
        <v>100</v>
      </c>
      <c r="P85" s="27" t="s">
        <v>367</v>
      </c>
    </row>
    <row r="86" customFormat="false" ht="15" hidden="false" customHeight="false" outlineLevel="0" collapsed="false">
      <c r="A86" s="27" t="s">
        <v>512</v>
      </c>
      <c r="B86" s="27" t="s">
        <v>513</v>
      </c>
      <c r="C86" s="27" t="s">
        <v>514</v>
      </c>
      <c r="D86" s="27" t="s">
        <v>81</v>
      </c>
      <c r="E86" s="27"/>
      <c r="F86" s="27"/>
      <c r="G86" s="27" t="s">
        <v>515</v>
      </c>
      <c r="H86" s="27" t="s">
        <v>40</v>
      </c>
      <c r="I86" s="27" t="s">
        <v>83</v>
      </c>
      <c r="J86" s="27" t="s">
        <v>236</v>
      </c>
      <c r="K86" s="28"/>
      <c r="L86" s="28"/>
      <c r="M86" s="27" t="s">
        <v>516</v>
      </c>
      <c r="N86" s="28" t="n">
        <v>750</v>
      </c>
      <c r="O86" s="29" t="n">
        <v>1500</v>
      </c>
      <c r="P86" s="27" t="s">
        <v>367</v>
      </c>
    </row>
    <row r="87" customFormat="false" ht="15" hidden="false" customHeight="false" outlineLevel="0" collapsed="false">
      <c r="A87" s="27" t="s">
        <v>517</v>
      </c>
      <c r="B87" s="27" t="s">
        <v>518</v>
      </c>
      <c r="C87" s="27"/>
      <c r="D87" s="27" t="s">
        <v>381</v>
      </c>
      <c r="E87" s="27" t="s">
        <v>519</v>
      </c>
      <c r="F87" s="27" t="s">
        <v>80</v>
      </c>
      <c r="G87" s="27" t="s">
        <v>520</v>
      </c>
      <c r="H87" s="27" t="s">
        <v>40</v>
      </c>
      <c r="I87" s="27" t="s">
        <v>168</v>
      </c>
      <c r="J87" s="27" t="s">
        <v>521</v>
      </c>
      <c r="K87" s="28" t="n">
        <v>800025</v>
      </c>
      <c r="L87" s="28"/>
      <c r="M87" s="27" t="s">
        <v>522</v>
      </c>
      <c r="N87" s="28" t="n">
        <v>50</v>
      </c>
      <c r="O87" s="29" t="n">
        <v>100</v>
      </c>
      <c r="P87" s="27" t="s">
        <v>367</v>
      </c>
    </row>
    <row r="88" customFormat="false" ht="15" hidden="false" customHeight="false" outlineLevel="0" collapsed="false">
      <c r="A88" s="27" t="s">
        <v>523</v>
      </c>
      <c r="B88" s="27" t="s">
        <v>256</v>
      </c>
      <c r="C88" s="27" t="s">
        <v>524</v>
      </c>
      <c r="D88" s="27" t="s">
        <v>126</v>
      </c>
      <c r="E88" s="27" t="s">
        <v>525</v>
      </c>
      <c r="F88" s="27" t="s">
        <v>80</v>
      </c>
      <c r="G88" s="27" t="s">
        <v>526</v>
      </c>
      <c r="H88" s="27" t="s">
        <v>40</v>
      </c>
      <c r="I88" s="27" t="s">
        <v>168</v>
      </c>
      <c r="J88" s="27" t="s">
        <v>521</v>
      </c>
      <c r="K88" s="28" t="n">
        <v>800014</v>
      </c>
      <c r="L88" s="28"/>
      <c r="M88" s="27" t="s">
        <v>527</v>
      </c>
      <c r="N88" s="28" t="n">
        <v>125</v>
      </c>
      <c r="O88" s="29" t="n">
        <v>250</v>
      </c>
      <c r="P88" s="27" t="s">
        <v>367</v>
      </c>
    </row>
    <row r="89" customFormat="false" ht="15" hidden="false" customHeight="false" outlineLevel="0" collapsed="false">
      <c r="A89" s="27" t="s">
        <v>528</v>
      </c>
      <c r="B89" s="27" t="s">
        <v>192</v>
      </c>
      <c r="C89" s="27"/>
      <c r="D89" s="27" t="s">
        <v>529</v>
      </c>
      <c r="E89" s="27" t="s">
        <v>530</v>
      </c>
      <c r="F89" s="27" t="s">
        <v>385</v>
      </c>
      <c r="G89" s="27" t="s">
        <v>531</v>
      </c>
      <c r="H89" s="27" t="s">
        <v>40</v>
      </c>
      <c r="I89" s="27" t="s">
        <v>532</v>
      </c>
      <c r="J89" s="27" t="s">
        <v>533</v>
      </c>
      <c r="K89" s="28" t="n">
        <v>249407</v>
      </c>
      <c r="L89" s="28"/>
      <c r="M89" s="27" t="s">
        <v>534</v>
      </c>
      <c r="N89" s="28" t="n">
        <v>250</v>
      </c>
      <c r="O89" s="29" t="n">
        <v>500</v>
      </c>
      <c r="P89" s="27" t="s">
        <v>367</v>
      </c>
    </row>
    <row r="90" customFormat="false" ht="15" hidden="false" customHeight="false" outlineLevel="0" collapsed="false">
      <c r="A90" s="27" t="s">
        <v>535</v>
      </c>
      <c r="B90" s="27" t="s">
        <v>536</v>
      </c>
      <c r="C90" s="27"/>
      <c r="D90" s="27" t="s">
        <v>537</v>
      </c>
      <c r="E90" s="27" t="s">
        <v>538</v>
      </c>
      <c r="F90" s="27" t="s">
        <v>539</v>
      </c>
      <c r="G90" s="27" t="s">
        <v>540</v>
      </c>
      <c r="H90" s="27" t="s">
        <v>40</v>
      </c>
      <c r="I90" s="27" t="s">
        <v>83</v>
      </c>
      <c r="J90" s="27" t="s">
        <v>236</v>
      </c>
      <c r="K90" s="28" t="n">
        <v>226001</v>
      </c>
      <c r="L90" s="28"/>
      <c r="M90" s="27" t="s">
        <v>541</v>
      </c>
      <c r="N90" s="28" t="n">
        <v>50</v>
      </c>
      <c r="O90" s="29" t="n">
        <v>100</v>
      </c>
      <c r="P90" s="27" t="s">
        <v>367</v>
      </c>
    </row>
    <row r="91" customFormat="false" ht="15" hidden="false" customHeight="false" outlineLevel="0" collapsed="false">
      <c r="A91" s="27" t="s">
        <v>537</v>
      </c>
      <c r="B91" s="27" t="s">
        <v>538</v>
      </c>
      <c r="C91" s="27" t="s">
        <v>539</v>
      </c>
      <c r="D91" s="27" t="s">
        <v>381</v>
      </c>
      <c r="E91" s="27" t="s">
        <v>193</v>
      </c>
      <c r="F91" s="27" t="s">
        <v>542</v>
      </c>
      <c r="G91" s="27" t="s">
        <v>543</v>
      </c>
      <c r="H91" s="27" t="s">
        <v>40</v>
      </c>
      <c r="I91" s="27" t="s">
        <v>83</v>
      </c>
      <c r="J91" s="27" t="s">
        <v>236</v>
      </c>
      <c r="K91" s="28" t="n">
        <v>226001</v>
      </c>
      <c r="L91" s="28"/>
      <c r="M91" s="27" t="s">
        <v>544</v>
      </c>
      <c r="N91" s="28" t="n">
        <v>50</v>
      </c>
      <c r="O91" s="29" t="n">
        <v>100</v>
      </c>
      <c r="P91" s="27" t="s">
        <v>367</v>
      </c>
    </row>
    <row r="92" customFormat="false" ht="15" hidden="false" customHeight="false" outlineLevel="0" collapsed="false">
      <c r="A92" s="27" t="s">
        <v>545</v>
      </c>
      <c r="B92" s="27" t="s">
        <v>530</v>
      </c>
      <c r="C92" s="27" t="s">
        <v>546</v>
      </c>
      <c r="D92" s="27" t="s">
        <v>547</v>
      </c>
      <c r="E92" s="27" t="s">
        <v>256</v>
      </c>
      <c r="F92" s="27" t="s">
        <v>546</v>
      </c>
      <c r="G92" s="27" t="s">
        <v>548</v>
      </c>
      <c r="H92" s="27" t="s">
        <v>40</v>
      </c>
      <c r="I92" s="27" t="s">
        <v>83</v>
      </c>
      <c r="J92" s="27" t="s">
        <v>462</v>
      </c>
      <c r="K92" s="28" t="n">
        <v>209801</v>
      </c>
      <c r="L92" s="28"/>
      <c r="M92" s="27" t="s">
        <v>549</v>
      </c>
      <c r="N92" s="28" t="n">
        <v>5</v>
      </c>
      <c r="O92" s="29" t="n">
        <v>10</v>
      </c>
      <c r="P92" s="27" t="s">
        <v>367</v>
      </c>
    </row>
    <row r="93" customFormat="false" ht="15" hidden="false" customHeight="false" outlineLevel="0" collapsed="false">
      <c r="A93" s="27" t="s">
        <v>550</v>
      </c>
      <c r="B93" s="27" t="s">
        <v>551</v>
      </c>
      <c r="C93" s="27" t="s">
        <v>414</v>
      </c>
      <c r="D93" s="27" t="s">
        <v>552</v>
      </c>
      <c r="E93" s="27" t="s">
        <v>249</v>
      </c>
      <c r="F93" s="27" t="s">
        <v>553</v>
      </c>
      <c r="G93" s="27" t="s">
        <v>554</v>
      </c>
      <c r="H93" s="27" t="s">
        <v>40</v>
      </c>
      <c r="I93" s="27" t="s">
        <v>97</v>
      </c>
      <c r="J93" s="27" t="s">
        <v>555</v>
      </c>
      <c r="K93" s="28" t="n">
        <v>533241</v>
      </c>
      <c r="L93" s="28"/>
      <c r="M93" s="27" t="s">
        <v>556</v>
      </c>
      <c r="N93" s="28" t="n">
        <v>25</v>
      </c>
      <c r="O93" s="29" t="n">
        <v>50</v>
      </c>
      <c r="P93" s="27" t="s">
        <v>367</v>
      </c>
    </row>
    <row r="94" customFormat="false" ht="15" hidden="false" customHeight="false" outlineLevel="0" collapsed="false">
      <c r="A94" s="27" t="s">
        <v>557</v>
      </c>
      <c r="B94" s="27" t="s">
        <v>192</v>
      </c>
      <c r="C94" s="27"/>
      <c r="D94" s="27" t="s">
        <v>558</v>
      </c>
      <c r="E94" s="27" t="s">
        <v>52</v>
      </c>
      <c r="F94" s="27" t="s">
        <v>192</v>
      </c>
      <c r="G94" s="27" t="s">
        <v>559</v>
      </c>
      <c r="H94" s="27" t="s">
        <v>40</v>
      </c>
      <c r="I94" s="27" t="s">
        <v>83</v>
      </c>
      <c r="J94" s="27" t="s">
        <v>560</v>
      </c>
      <c r="K94" s="28" t="n">
        <v>281121</v>
      </c>
      <c r="L94" s="28"/>
      <c r="M94" s="27" t="s">
        <v>561</v>
      </c>
      <c r="N94" s="28" t="n">
        <v>125</v>
      </c>
      <c r="O94" s="29" t="n">
        <v>250</v>
      </c>
      <c r="P94" s="27" t="s">
        <v>367</v>
      </c>
    </row>
    <row r="95" customFormat="false" ht="15" hidden="false" customHeight="false" outlineLevel="0" collapsed="false">
      <c r="A95" s="27" t="s">
        <v>562</v>
      </c>
      <c r="B95" s="27" t="s">
        <v>459</v>
      </c>
      <c r="C95" s="27"/>
      <c r="D95" s="27" t="s">
        <v>172</v>
      </c>
      <c r="E95" s="27" t="s">
        <v>102</v>
      </c>
      <c r="F95" s="27" t="s">
        <v>459</v>
      </c>
      <c r="G95" s="27" t="s">
        <v>563</v>
      </c>
      <c r="H95" s="27" t="s">
        <v>40</v>
      </c>
      <c r="I95" s="27" t="s">
        <v>97</v>
      </c>
      <c r="J95" s="27" t="s">
        <v>564</v>
      </c>
      <c r="K95" s="28" t="n">
        <v>530007</v>
      </c>
      <c r="L95" s="28"/>
      <c r="M95" s="27" t="s">
        <v>565</v>
      </c>
      <c r="N95" s="28" t="n">
        <v>95</v>
      </c>
      <c r="O95" s="29" t="n">
        <v>190</v>
      </c>
      <c r="P95" s="27" t="s">
        <v>367</v>
      </c>
    </row>
    <row r="96" customFormat="false" ht="15" hidden="false" customHeight="false" outlineLevel="0" collapsed="false">
      <c r="A96" s="27" t="s">
        <v>562</v>
      </c>
      <c r="B96" s="27" t="s">
        <v>52</v>
      </c>
      <c r="C96" s="27" t="s">
        <v>566</v>
      </c>
      <c r="D96" s="27" t="s">
        <v>567</v>
      </c>
      <c r="E96" s="27" t="s">
        <v>568</v>
      </c>
      <c r="F96" s="27" t="s">
        <v>566</v>
      </c>
      <c r="G96" s="27" t="s">
        <v>569</v>
      </c>
      <c r="H96" s="27" t="s">
        <v>40</v>
      </c>
      <c r="I96" s="27" t="s">
        <v>395</v>
      </c>
      <c r="J96" s="27" t="s">
        <v>419</v>
      </c>
      <c r="K96" s="28" t="n">
        <v>560095</v>
      </c>
      <c r="L96" s="28"/>
      <c r="M96" s="27" t="s">
        <v>570</v>
      </c>
      <c r="N96" s="28" t="n">
        <v>200</v>
      </c>
      <c r="O96" s="29" t="n">
        <v>400</v>
      </c>
      <c r="P96" s="27" t="s">
        <v>367</v>
      </c>
    </row>
    <row r="97" customFormat="false" ht="15" hidden="false" customHeight="false" outlineLevel="0" collapsed="false">
      <c r="A97" s="27" t="s">
        <v>571</v>
      </c>
      <c r="B97" s="27" t="s">
        <v>309</v>
      </c>
      <c r="C97" s="27"/>
      <c r="D97" s="27" t="s">
        <v>572</v>
      </c>
      <c r="E97" s="27" t="s">
        <v>309</v>
      </c>
      <c r="F97" s="27"/>
      <c r="G97" s="27" t="s">
        <v>573</v>
      </c>
      <c r="H97" s="27" t="s">
        <v>40</v>
      </c>
      <c r="I97" s="27" t="s">
        <v>532</v>
      </c>
      <c r="J97" s="27" t="s">
        <v>533</v>
      </c>
      <c r="K97" s="28" t="n">
        <v>249407</v>
      </c>
      <c r="L97" s="28"/>
      <c r="M97" s="27" t="s">
        <v>574</v>
      </c>
      <c r="N97" s="28" t="n">
        <v>60</v>
      </c>
      <c r="O97" s="29" t="n">
        <v>120</v>
      </c>
      <c r="P97" s="27" t="s">
        <v>367</v>
      </c>
    </row>
    <row r="98" customFormat="false" ht="15" hidden="false" customHeight="false" outlineLevel="0" collapsed="false">
      <c r="A98" s="27" t="s">
        <v>571</v>
      </c>
      <c r="B98" s="27" t="s">
        <v>575</v>
      </c>
      <c r="C98" s="27"/>
      <c r="D98" s="27" t="s">
        <v>576</v>
      </c>
      <c r="E98" s="27" t="s">
        <v>102</v>
      </c>
      <c r="F98" s="27"/>
      <c r="G98" s="27" t="s">
        <v>577</v>
      </c>
      <c r="H98" s="27" t="s">
        <v>40</v>
      </c>
      <c r="I98" s="27" t="s">
        <v>48</v>
      </c>
      <c r="J98" s="27" t="s">
        <v>578</v>
      </c>
      <c r="K98" s="28" t="n">
        <v>474006</v>
      </c>
      <c r="L98" s="28"/>
      <c r="M98" s="27" t="s">
        <v>579</v>
      </c>
      <c r="N98" s="28" t="n">
        <v>10</v>
      </c>
      <c r="O98" s="29" t="n">
        <v>20</v>
      </c>
      <c r="P98" s="27" t="s">
        <v>367</v>
      </c>
    </row>
    <row r="99" customFormat="false" ht="15" hidden="false" customHeight="false" outlineLevel="0" collapsed="false">
      <c r="A99" s="27" t="s">
        <v>580</v>
      </c>
      <c r="B99" s="27" t="s">
        <v>581</v>
      </c>
      <c r="C99" s="27" t="s">
        <v>115</v>
      </c>
      <c r="D99" s="27" t="s">
        <v>582</v>
      </c>
      <c r="E99" s="27" t="s">
        <v>315</v>
      </c>
      <c r="F99" s="27" t="s">
        <v>583</v>
      </c>
      <c r="G99" s="27" t="s">
        <v>584</v>
      </c>
      <c r="H99" s="27" t="s">
        <v>40</v>
      </c>
      <c r="I99" s="27" t="s">
        <v>97</v>
      </c>
      <c r="J99" s="27" t="s">
        <v>585</v>
      </c>
      <c r="K99" s="28" t="n">
        <v>523001</v>
      </c>
      <c r="L99" s="28"/>
      <c r="M99" s="27" t="s">
        <v>586</v>
      </c>
      <c r="N99" s="28" t="n">
        <v>120</v>
      </c>
      <c r="O99" s="29" t="n">
        <v>240</v>
      </c>
      <c r="P99" s="27" t="s">
        <v>367</v>
      </c>
    </row>
    <row r="100" customFormat="false" ht="15" hidden="false" customHeight="false" outlineLevel="0" collapsed="false">
      <c r="A100" s="27" t="s">
        <v>587</v>
      </c>
      <c r="B100" s="27" t="s">
        <v>80</v>
      </c>
      <c r="C100" s="27"/>
      <c r="D100" s="27" t="s">
        <v>379</v>
      </c>
      <c r="E100" s="27" t="s">
        <v>588</v>
      </c>
      <c r="F100" s="27" t="s">
        <v>80</v>
      </c>
      <c r="G100" s="27" t="s">
        <v>589</v>
      </c>
      <c r="H100" s="27" t="s">
        <v>40</v>
      </c>
      <c r="I100" s="27" t="s">
        <v>83</v>
      </c>
      <c r="J100" s="27" t="s">
        <v>590</v>
      </c>
      <c r="K100" s="28" t="n">
        <v>212601</v>
      </c>
      <c r="L100" s="28"/>
      <c r="M100" s="27" t="s">
        <v>591</v>
      </c>
      <c r="N100" s="28" t="n">
        <v>20</v>
      </c>
      <c r="O100" s="29" t="n">
        <v>40</v>
      </c>
      <c r="P100" s="27" t="s">
        <v>367</v>
      </c>
    </row>
    <row r="101" customFormat="false" ht="15" hidden="false" customHeight="false" outlineLevel="0" collapsed="false">
      <c r="A101" s="27" t="s">
        <v>592</v>
      </c>
      <c r="B101" s="27" t="s">
        <v>52</v>
      </c>
      <c r="C101" s="27" t="s">
        <v>80</v>
      </c>
      <c r="D101" s="27" t="s">
        <v>343</v>
      </c>
      <c r="E101" s="27" t="s">
        <v>593</v>
      </c>
      <c r="F101" s="27" t="s">
        <v>80</v>
      </c>
      <c r="G101" s="27" t="s">
        <v>594</v>
      </c>
      <c r="H101" s="27" t="s">
        <v>40</v>
      </c>
      <c r="I101" s="27" t="s">
        <v>83</v>
      </c>
      <c r="J101" s="27" t="s">
        <v>595</v>
      </c>
      <c r="K101" s="28" t="n">
        <v>272001</v>
      </c>
      <c r="L101" s="28"/>
      <c r="M101" s="27" t="s">
        <v>596</v>
      </c>
      <c r="N101" s="28" t="n">
        <v>5</v>
      </c>
      <c r="O101" s="29" t="n">
        <v>10</v>
      </c>
      <c r="P101" s="27" t="s">
        <v>367</v>
      </c>
    </row>
    <row r="102" customFormat="false" ht="15" hidden="false" customHeight="false" outlineLevel="0" collapsed="false">
      <c r="A102" s="27" t="s">
        <v>597</v>
      </c>
      <c r="B102" s="27" t="s">
        <v>256</v>
      </c>
      <c r="C102" s="27"/>
      <c r="D102" s="27" t="s">
        <v>598</v>
      </c>
      <c r="E102" s="27" t="s">
        <v>53</v>
      </c>
      <c r="F102" s="27" t="s">
        <v>256</v>
      </c>
      <c r="G102" s="27" t="s">
        <v>599</v>
      </c>
      <c r="H102" s="27" t="s">
        <v>40</v>
      </c>
      <c r="I102" s="27" t="s">
        <v>168</v>
      </c>
      <c r="J102" s="27" t="s">
        <v>258</v>
      </c>
      <c r="K102" s="28" t="n">
        <v>803101</v>
      </c>
      <c r="L102" s="28"/>
      <c r="M102" s="27" t="s">
        <v>600</v>
      </c>
      <c r="N102" s="28" t="n">
        <v>37</v>
      </c>
      <c r="O102" s="29" t="n">
        <v>74</v>
      </c>
      <c r="P102" s="27" t="s">
        <v>367</v>
      </c>
    </row>
    <row r="103" customFormat="false" ht="15" hidden="false" customHeight="false" outlineLevel="0" collapsed="false">
      <c r="A103" s="27" t="s">
        <v>601</v>
      </c>
      <c r="B103" s="27" t="s">
        <v>274</v>
      </c>
      <c r="C103" s="27" t="s">
        <v>551</v>
      </c>
      <c r="D103" s="27" t="s">
        <v>602</v>
      </c>
      <c r="E103" s="27" t="s">
        <v>603</v>
      </c>
      <c r="F103" s="27" t="s">
        <v>604</v>
      </c>
      <c r="G103" s="27" t="s">
        <v>605</v>
      </c>
      <c r="H103" s="27" t="s">
        <v>40</v>
      </c>
      <c r="I103" s="27" t="s">
        <v>340</v>
      </c>
      <c r="J103" s="27" t="s">
        <v>606</v>
      </c>
      <c r="K103" s="28" t="n">
        <v>686104</v>
      </c>
      <c r="L103" s="28"/>
      <c r="M103" s="27" t="s">
        <v>607</v>
      </c>
      <c r="N103" s="28" t="n">
        <v>22</v>
      </c>
      <c r="O103" s="29" t="n">
        <v>44</v>
      </c>
      <c r="P103" s="27" t="s">
        <v>367</v>
      </c>
    </row>
    <row r="104" customFormat="false" ht="15" hidden="false" customHeight="false" outlineLevel="0" collapsed="false">
      <c r="A104" s="27" t="s">
        <v>608</v>
      </c>
      <c r="B104" s="27" t="s">
        <v>609</v>
      </c>
      <c r="C104" s="27"/>
      <c r="D104" s="27" t="s">
        <v>610</v>
      </c>
      <c r="E104" s="27" t="s">
        <v>609</v>
      </c>
      <c r="F104" s="27"/>
      <c r="G104" s="27" t="s">
        <v>611</v>
      </c>
      <c r="H104" s="27" t="s">
        <v>40</v>
      </c>
      <c r="I104" s="27" t="s">
        <v>180</v>
      </c>
      <c r="J104" s="27" t="s">
        <v>441</v>
      </c>
      <c r="K104" s="28" t="n">
        <v>388430</v>
      </c>
      <c r="L104" s="28"/>
      <c r="M104" s="27" t="s">
        <v>612</v>
      </c>
      <c r="N104" s="28" t="n">
        <v>100</v>
      </c>
      <c r="O104" s="29" t="n">
        <v>200</v>
      </c>
      <c r="P104" s="27" t="s">
        <v>367</v>
      </c>
    </row>
    <row r="105" customFormat="false" ht="15" hidden="false" customHeight="false" outlineLevel="0" collapsed="false">
      <c r="A105" s="27" t="s">
        <v>613</v>
      </c>
      <c r="B105" s="27" t="s">
        <v>614</v>
      </c>
      <c r="C105" s="27"/>
      <c r="D105" s="27" t="s">
        <v>615</v>
      </c>
      <c r="E105" s="27" t="s">
        <v>616</v>
      </c>
      <c r="F105" s="27" t="s">
        <v>613</v>
      </c>
      <c r="G105" s="27" t="s">
        <v>617</v>
      </c>
      <c r="H105" s="27" t="s">
        <v>40</v>
      </c>
      <c r="I105" s="27" t="s">
        <v>137</v>
      </c>
      <c r="J105" s="27" t="s">
        <v>450</v>
      </c>
      <c r="K105" s="28" t="n">
        <v>431804</v>
      </c>
      <c r="L105" s="28"/>
      <c r="M105" s="27" t="s">
        <v>618</v>
      </c>
      <c r="N105" s="28" t="n">
        <v>10</v>
      </c>
      <c r="O105" s="29" t="n">
        <v>20</v>
      </c>
      <c r="P105" s="27" t="s">
        <v>367</v>
      </c>
    </row>
    <row r="106" customFormat="false" ht="15" hidden="false" customHeight="false" outlineLevel="0" collapsed="false">
      <c r="A106" s="27" t="s">
        <v>254</v>
      </c>
      <c r="B106" s="27" t="s">
        <v>619</v>
      </c>
      <c r="C106" s="27" t="s">
        <v>620</v>
      </c>
      <c r="D106" s="27" t="s">
        <v>619</v>
      </c>
      <c r="E106" s="27" t="s">
        <v>621</v>
      </c>
      <c r="F106" s="27" t="s">
        <v>620</v>
      </c>
      <c r="G106" s="27" t="s">
        <v>622</v>
      </c>
      <c r="H106" s="27" t="s">
        <v>40</v>
      </c>
      <c r="I106" s="27" t="s">
        <v>137</v>
      </c>
      <c r="J106" s="27" t="s">
        <v>623</v>
      </c>
      <c r="K106" s="28" t="n">
        <v>413604</v>
      </c>
      <c r="L106" s="28"/>
      <c r="M106" s="27" t="s">
        <v>624</v>
      </c>
      <c r="N106" s="28" t="n">
        <v>5</v>
      </c>
      <c r="O106" s="29" t="n">
        <v>10</v>
      </c>
      <c r="P106" s="27" t="s">
        <v>367</v>
      </c>
    </row>
    <row r="107" customFormat="false" ht="15" hidden="false" customHeight="false" outlineLevel="0" collapsed="false">
      <c r="A107" s="27" t="s">
        <v>344</v>
      </c>
      <c r="B107" s="27" t="s">
        <v>625</v>
      </c>
      <c r="C107" s="27"/>
      <c r="D107" s="27" t="s">
        <v>626</v>
      </c>
      <c r="E107" s="27"/>
      <c r="F107" s="27"/>
      <c r="G107" s="27" t="s">
        <v>627</v>
      </c>
      <c r="H107" s="27" t="s">
        <v>40</v>
      </c>
      <c r="I107" s="27" t="s">
        <v>364</v>
      </c>
      <c r="J107" s="27" t="s">
        <v>628</v>
      </c>
      <c r="K107" s="28" t="n">
        <v>639105</v>
      </c>
      <c r="L107" s="28"/>
      <c r="M107" s="27" t="s">
        <v>629</v>
      </c>
      <c r="N107" s="28" t="n">
        <v>10</v>
      </c>
      <c r="O107" s="29" t="n">
        <v>20</v>
      </c>
      <c r="P107" s="27" t="s">
        <v>367</v>
      </c>
    </row>
    <row r="108" customFormat="false" ht="15" hidden="false" customHeight="false" outlineLevel="0" collapsed="false">
      <c r="A108" s="27" t="s">
        <v>194</v>
      </c>
      <c r="B108" s="27" t="s">
        <v>422</v>
      </c>
      <c r="C108" s="27" t="s">
        <v>630</v>
      </c>
      <c r="D108" s="27" t="s">
        <v>631</v>
      </c>
      <c r="E108" s="27" t="s">
        <v>632</v>
      </c>
      <c r="F108" s="27" t="s">
        <v>633</v>
      </c>
      <c r="G108" s="27" t="s">
        <v>634</v>
      </c>
      <c r="H108" s="27" t="s">
        <v>40</v>
      </c>
      <c r="I108" s="27" t="s">
        <v>532</v>
      </c>
      <c r="J108" s="27" t="s">
        <v>533</v>
      </c>
      <c r="K108" s="28" t="n">
        <v>249403</v>
      </c>
      <c r="L108" s="28"/>
      <c r="M108" s="27" t="s">
        <v>635</v>
      </c>
      <c r="N108" s="28" t="n">
        <v>10</v>
      </c>
      <c r="O108" s="29" t="n">
        <v>20</v>
      </c>
      <c r="P108" s="27" t="s">
        <v>367</v>
      </c>
    </row>
    <row r="109" customFormat="false" ht="15" hidden="false" customHeight="false" outlineLevel="0" collapsed="false">
      <c r="A109" s="27" t="s">
        <v>636</v>
      </c>
      <c r="B109" s="27" t="s">
        <v>53</v>
      </c>
      <c r="C109" s="27"/>
      <c r="D109" s="27" t="s">
        <v>631</v>
      </c>
      <c r="E109" s="27" t="s">
        <v>637</v>
      </c>
      <c r="F109" s="27" t="s">
        <v>53</v>
      </c>
      <c r="G109" s="27" t="s">
        <v>638</v>
      </c>
      <c r="H109" s="27" t="s">
        <v>40</v>
      </c>
      <c r="I109" s="27" t="s">
        <v>639</v>
      </c>
      <c r="J109" s="27" t="s">
        <v>640</v>
      </c>
      <c r="K109" s="28" t="n">
        <v>171302</v>
      </c>
      <c r="L109" s="28"/>
      <c r="M109" s="27" t="s">
        <v>641</v>
      </c>
      <c r="N109" s="28" t="n">
        <v>50</v>
      </c>
      <c r="O109" s="29" t="n">
        <v>100</v>
      </c>
      <c r="P109" s="27" t="s">
        <v>367</v>
      </c>
    </row>
    <row r="110" customFormat="false" ht="15" hidden="false" customHeight="false" outlineLevel="0" collapsed="false">
      <c r="A110" s="27" t="s">
        <v>642</v>
      </c>
      <c r="B110" s="27" t="s">
        <v>643</v>
      </c>
      <c r="C110" s="27" t="s">
        <v>644</v>
      </c>
      <c r="D110" s="27" t="s">
        <v>643</v>
      </c>
      <c r="E110" s="27" t="s">
        <v>645</v>
      </c>
      <c r="F110" s="27" t="s">
        <v>646</v>
      </c>
      <c r="G110" s="27" t="s">
        <v>647</v>
      </c>
      <c r="H110" s="27" t="s">
        <v>40</v>
      </c>
      <c r="I110" s="27" t="s">
        <v>364</v>
      </c>
      <c r="J110" s="27" t="s">
        <v>648</v>
      </c>
      <c r="K110" s="28" t="n">
        <v>614601</v>
      </c>
      <c r="L110" s="28"/>
      <c r="M110" s="27" t="s">
        <v>649</v>
      </c>
      <c r="N110" s="28" t="n">
        <v>400</v>
      </c>
      <c r="O110" s="29" t="n">
        <v>800</v>
      </c>
      <c r="P110" s="27" t="s">
        <v>367</v>
      </c>
    </row>
    <row r="111" customFormat="false" ht="15" hidden="false" customHeight="false" outlineLevel="0" collapsed="false">
      <c r="A111" s="27" t="s">
        <v>650</v>
      </c>
      <c r="B111" s="27" t="s">
        <v>651</v>
      </c>
      <c r="C111" s="27"/>
      <c r="D111" s="27" t="s">
        <v>652</v>
      </c>
      <c r="E111" s="27" t="s">
        <v>651</v>
      </c>
      <c r="F111" s="27"/>
      <c r="G111" s="27" t="s">
        <v>653</v>
      </c>
      <c r="H111" s="27" t="s">
        <v>40</v>
      </c>
      <c r="I111" s="27" t="s">
        <v>63</v>
      </c>
      <c r="J111" s="27" t="s">
        <v>654</v>
      </c>
      <c r="K111" s="28" t="n">
        <v>711104</v>
      </c>
      <c r="L111" s="28"/>
      <c r="M111" s="27" t="s">
        <v>655</v>
      </c>
      <c r="N111" s="28" t="n">
        <v>25</v>
      </c>
      <c r="O111" s="29" t="n">
        <v>50</v>
      </c>
      <c r="P111" s="27" t="s">
        <v>367</v>
      </c>
    </row>
    <row r="112" customFormat="false" ht="15" hidden="false" customHeight="false" outlineLevel="0" collapsed="false">
      <c r="A112" s="27" t="s">
        <v>656</v>
      </c>
      <c r="B112" s="27" t="s">
        <v>657</v>
      </c>
      <c r="C112" s="27" t="s">
        <v>658</v>
      </c>
      <c r="D112" s="27" t="s">
        <v>81</v>
      </c>
      <c r="E112" s="27"/>
      <c r="F112" s="27"/>
      <c r="G112" s="27" t="s">
        <v>659</v>
      </c>
      <c r="H112" s="27" t="s">
        <v>40</v>
      </c>
      <c r="I112" s="27" t="s">
        <v>111</v>
      </c>
      <c r="J112" s="27" t="s">
        <v>112</v>
      </c>
      <c r="K112" s="28" t="n">
        <v>110001</v>
      </c>
      <c r="L112" s="28" t="s">
        <v>660</v>
      </c>
      <c r="M112" s="27"/>
      <c r="N112" s="28" t="n">
        <v>1000</v>
      </c>
      <c r="O112" s="29" t="n">
        <v>2000</v>
      </c>
      <c r="P112" s="27" t="s">
        <v>44</v>
      </c>
    </row>
    <row r="113" customFormat="false" ht="15" hidden="false" customHeight="false" outlineLevel="0" collapsed="false">
      <c r="A113" s="27" t="s">
        <v>661</v>
      </c>
      <c r="B113" s="27" t="s">
        <v>662</v>
      </c>
      <c r="C113" s="27" t="s">
        <v>663</v>
      </c>
      <c r="D113" s="27" t="s">
        <v>81</v>
      </c>
      <c r="E113" s="27"/>
      <c r="F113" s="27"/>
      <c r="G113" s="27" t="s">
        <v>664</v>
      </c>
      <c r="H113" s="27" t="s">
        <v>40</v>
      </c>
      <c r="I113" s="27" t="s">
        <v>137</v>
      </c>
      <c r="J113" s="27" t="s">
        <v>218</v>
      </c>
      <c r="K113" s="28" t="n">
        <v>400021</v>
      </c>
      <c r="L113" s="28" t="s">
        <v>665</v>
      </c>
      <c r="M113" s="27"/>
      <c r="N113" s="28" t="n">
        <v>1000</v>
      </c>
      <c r="O113" s="29" t="n">
        <v>2000</v>
      </c>
      <c r="P113" s="27" t="s">
        <v>44</v>
      </c>
    </row>
    <row r="114" customFormat="false" ht="15" hidden="false" customHeight="false" outlineLevel="0" collapsed="false">
      <c r="A114" s="27" t="s">
        <v>84</v>
      </c>
      <c r="B114" s="27" t="s">
        <v>666</v>
      </c>
      <c r="C114" s="27"/>
      <c r="D114" s="27" t="s">
        <v>81</v>
      </c>
      <c r="E114" s="27"/>
      <c r="F114" s="27"/>
      <c r="G114" s="27" t="s">
        <v>667</v>
      </c>
      <c r="H114" s="27" t="s">
        <v>40</v>
      </c>
      <c r="I114" s="27" t="s">
        <v>63</v>
      </c>
      <c r="J114" s="27" t="s">
        <v>668</v>
      </c>
      <c r="K114" s="28" t="n">
        <v>700001</v>
      </c>
      <c r="L114" s="28" t="s">
        <v>669</v>
      </c>
      <c r="M114" s="27"/>
      <c r="N114" s="28" t="n">
        <v>1000</v>
      </c>
      <c r="O114" s="29" t="n">
        <v>2000</v>
      </c>
      <c r="P114" s="27" t="s">
        <v>44</v>
      </c>
    </row>
    <row r="115" customFormat="false" ht="15" hidden="false" customHeight="false" outlineLevel="0" collapsed="false">
      <c r="A115" s="27" t="s">
        <v>670</v>
      </c>
      <c r="B115" s="27" t="s">
        <v>671</v>
      </c>
      <c r="C115" s="27" t="s">
        <v>672</v>
      </c>
      <c r="D115" s="27" t="s">
        <v>81</v>
      </c>
      <c r="E115" s="27"/>
      <c r="F115" s="27"/>
      <c r="G115" s="27" t="s">
        <v>673</v>
      </c>
      <c r="H115" s="27" t="s">
        <v>40</v>
      </c>
      <c r="I115" s="27" t="s">
        <v>137</v>
      </c>
      <c r="J115" s="27" t="s">
        <v>218</v>
      </c>
      <c r="K115" s="28" t="n">
        <v>400001</v>
      </c>
      <c r="L115" s="28" t="s">
        <v>674</v>
      </c>
      <c r="M115" s="27"/>
      <c r="N115" s="28" t="n">
        <v>1000</v>
      </c>
      <c r="O115" s="29" t="n">
        <v>2000</v>
      </c>
      <c r="P115" s="27" t="s">
        <v>44</v>
      </c>
    </row>
    <row r="116" customFormat="false" ht="15" hidden="false" customHeight="false" outlineLevel="0" collapsed="false">
      <c r="A116" s="27" t="s">
        <v>675</v>
      </c>
      <c r="B116" s="27" t="s">
        <v>513</v>
      </c>
      <c r="C116" s="27" t="s">
        <v>676</v>
      </c>
      <c r="D116" s="27" t="s">
        <v>81</v>
      </c>
      <c r="E116" s="27"/>
      <c r="F116" s="27"/>
      <c r="G116" s="27" t="s">
        <v>677</v>
      </c>
      <c r="H116" s="27" t="s">
        <v>40</v>
      </c>
      <c r="I116" s="27" t="s">
        <v>264</v>
      </c>
      <c r="J116" s="27" t="s">
        <v>678</v>
      </c>
      <c r="K116" s="28" t="n">
        <v>500004</v>
      </c>
      <c r="L116" s="28" t="s">
        <v>679</v>
      </c>
      <c r="M116" s="27"/>
      <c r="N116" s="28" t="n">
        <v>1000</v>
      </c>
      <c r="O116" s="29" t="n">
        <v>2000</v>
      </c>
      <c r="P116" s="27" t="s">
        <v>44</v>
      </c>
    </row>
    <row r="117" customFormat="false" ht="15" hidden="false" customHeight="false" outlineLevel="0" collapsed="false">
      <c r="A117" s="27" t="s">
        <v>680</v>
      </c>
      <c r="B117" s="27" t="s">
        <v>681</v>
      </c>
      <c r="C117" s="27" t="s">
        <v>682</v>
      </c>
      <c r="D117" s="27" t="s">
        <v>81</v>
      </c>
      <c r="E117" s="27"/>
      <c r="F117" s="27"/>
      <c r="G117" s="27" t="s">
        <v>683</v>
      </c>
      <c r="H117" s="27" t="s">
        <v>40</v>
      </c>
      <c r="I117" s="27" t="s">
        <v>137</v>
      </c>
      <c r="J117" s="27" t="s">
        <v>218</v>
      </c>
      <c r="K117" s="28" t="n">
        <v>400025</v>
      </c>
      <c r="L117" s="28" t="s">
        <v>684</v>
      </c>
      <c r="M117" s="27"/>
      <c r="N117" s="28" t="n">
        <v>1000</v>
      </c>
      <c r="O117" s="29" t="n">
        <v>2000</v>
      </c>
      <c r="P117" s="27" t="s">
        <v>44</v>
      </c>
    </row>
    <row r="118" customFormat="false" ht="15" hidden="false" customHeight="false" outlineLevel="0" collapsed="false">
      <c r="A118" s="27" t="s">
        <v>685</v>
      </c>
      <c r="B118" s="27" t="s">
        <v>52</v>
      </c>
      <c r="C118" s="27" t="s">
        <v>125</v>
      </c>
      <c r="D118" s="27" t="s">
        <v>381</v>
      </c>
      <c r="E118" s="27" t="s">
        <v>686</v>
      </c>
      <c r="F118" s="27" t="s">
        <v>125</v>
      </c>
      <c r="G118" s="27" t="s">
        <v>687</v>
      </c>
      <c r="H118" s="27" t="s">
        <v>40</v>
      </c>
      <c r="I118" s="27" t="s">
        <v>104</v>
      </c>
      <c r="J118" s="27" t="s">
        <v>688</v>
      </c>
      <c r="K118" s="28" t="n">
        <v>829149</v>
      </c>
      <c r="L118" s="28" t="s">
        <v>689</v>
      </c>
      <c r="M118" s="27"/>
      <c r="N118" s="28" t="n">
        <v>1000</v>
      </c>
      <c r="O118" s="29" t="n">
        <v>2000</v>
      </c>
      <c r="P118" s="27" t="s">
        <v>44</v>
      </c>
    </row>
    <row r="119" customFormat="false" ht="15" hidden="false" customHeight="false" outlineLevel="0" collapsed="false">
      <c r="A119" s="27" t="s">
        <v>551</v>
      </c>
      <c r="B119" s="27" t="s">
        <v>690</v>
      </c>
      <c r="C119" s="27"/>
      <c r="D119" s="27" t="s">
        <v>551</v>
      </c>
      <c r="E119" s="27" t="s">
        <v>691</v>
      </c>
      <c r="F119" s="27"/>
      <c r="G119" s="27" t="s">
        <v>692</v>
      </c>
      <c r="H119" s="27" t="s">
        <v>40</v>
      </c>
      <c r="I119" s="27" t="s">
        <v>340</v>
      </c>
      <c r="J119" s="27" t="s">
        <v>693</v>
      </c>
      <c r="K119" s="28"/>
      <c r="L119" s="28" t="s">
        <v>694</v>
      </c>
      <c r="M119" s="27"/>
      <c r="N119" s="28" t="n">
        <v>500</v>
      </c>
      <c r="O119" s="29" t="n">
        <v>1000</v>
      </c>
      <c r="P119" s="27" t="s">
        <v>44</v>
      </c>
    </row>
    <row r="120" customFormat="false" ht="15" hidden="false" customHeight="false" outlineLevel="0" collapsed="false">
      <c r="A120" s="27" t="s">
        <v>695</v>
      </c>
      <c r="B120" s="27" t="s">
        <v>696</v>
      </c>
      <c r="C120" s="27"/>
      <c r="D120" s="27" t="s">
        <v>251</v>
      </c>
      <c r="E120" s="27" t="s">
        <v>697</v>
      </c>
      <c r="F120" s="27"/>
      <c r="G120" s="27" t="s">
        <v>698</v>
      </c>
      <c r="H120" s="27" t="s">
        <v>40</v>
      </c>
      <c r="I120" s="27" t="s">
        <v>395</v>
      </c>
      <c r="J120" s="27" t="s">
        <v>419</v>
      </c>
      <c r="K120" s="28" t="n">
        <v>560070</v>
      </c>
      <c r="L120" s="28" t="s">
        <v>699</v>
      </c>
      <c r="M120" s="27"/>
      <c r="N120" s="28" t="n">
        <v>100</v>
      </c>
      <c r="O120" s="29" t="n">
        <v>200</v>
      </c>
      <c r="P120" s="27" t="s">
        <v>44</v>
      </c>
    </row>
    <row r="121" customFormat="false" ht="15" hidden="false" customHeight="false" outlineLevel="0" collapsed="false">
      <c r="A121" s="27" t="s">
        <v>700</v>
      </c>
      <c r="B121" s="27" t="s">
        <v>507</v>
      </c>
      <c r="C121" s="27" t="s">
        <v>701</v>
      </c>
      <c r="D121" s="27" t="s">
        <v>381</v>
      </c>
      <c r="E121" s="27" t="s">
        <v>702</v>
      </c>
      <c r="F121" s="27"/>
      <c r="G121" s="27" t="s">
        <v>703</v>
      </c>
      <c r="H121" s="27" t="s">
        <v>40</v>
      </c>
      <c r="I121" s="27" t="s">
        <v>395</v>
      </c>
      <c r="J121" s="27" t="s">
        <v>419</v>
      </c>
      <c r="K121" s="28" t="n">
        <v>560040</v>
      </c>
      <c r="L121" s="28" t="s">
        <v>704</v>
      </c>
      <c r="M121" s="27"/>
      <c r="N121" s="28" t="n">
        <v>100</v>
      </c>
      <c r="O121" s="29" t="n">
        <v>200</v>
      </c>
      <c r="P121" s="27" t="s">
        <v>44</v>
      </c>
    </row>
    <row r="122" customFormat="false" ht="15" hidden="false" customHeight="false" outlineLevel="0" collapsed="false">
      <c r="A122" s="27" t="s">
        <v>705</v>
      </c>
      <c r="B122" s="27" t="s">
        <v>80</v>
      </c>
      <c r="C122" s="27"/>
      <c r="D122" s="27" t="s">
        <v>706</v>
      </c>
      <c r="E122" s="27" t="s">
        <v>707</v>
      </c>
      <c r="F122" s="27" t="s">
        <v>80</v>
      </c>
      <c r="G122" s="27" t="s">
        <v>708</v>
      </c>
      <c r="H122" s="27" t="s">
        <v>40</v>
      </c>
      <c r="I122" s="27" t="s">
        <v>48</v>
      </c>
      <c r="J122" s="27" t="s">
        <v>189</v>
      </c>
      <c r="K122" s="28" t="n">
        <v>462001</v>
      </c>
      <c r="L122" s="28" t="s">
        <v>709</v>
      </c>
      <c r="M122" s="27"/>
      <c r="N122" s="28" t="n">
        <v>500</v>
      </c>
      <c r="O122" s="29" t="n">
        <v>1000</v>
      </c>
      <c r="P122" s="27" t="s">
        <v>44</v>
      </c>
    </row>
    <row r="123" customFormat="false" ht="15" hidden="false" customHeight="false" outlineLevel="0" collapsed="false">
      <c r="A123" s="27" t="s">
        <v>710</v>
      </c>
      <c r="B123" s="27"/>
      <c r="C123" s="27"/>
      <c r="D123" s="27" t="s">
        <v>711</v>
      </c>
      <c r="E123" s="27"/>
      <c r="F123" s="27"/>
      <c r="G123" s="27" t="s">
        <v>712</v>
      </c>
      <c r="H123" s="27" t="s">
        <v>40</v>
      </c>
      <c r="I123" s="27" t="s">
        <v>48</v>
      </c>
      <c r="J123" s="27" t="s">
        <v>189</v>
      </c>
      <c r="K123" s="28" t="n">
        <v>462021</v>
      </c>
      <c r="L123" s="28" t="s">
        <v>713</v>
      </c>
      <c r="M123" s="27"/>
      <c r="N123" s="28" t="n">
        <v>300</v>
      </c>
      <c r="O123" s="29" t="n">
        <v>600</v>
      </c>
      <c r="P123" s="27" t="s">
        <v>44</v>
      </c>
    </row>
    <row r="124" customFormat="false" ht="15" hidden="false" customHeight="false" outlineLevel="0" collapsed="false">
      <c r="A124" s="27" t="s">
        <v>344</v>
      </c>
      <c r="B124" s="27" t="s">
        <v>714</v>
      </c>
      <c r="C124" s="27"/>
      <c r="D124" s="27" t="s">
        <v>715</v>
      </c>
      <c r="E124" s="27"/>
      <c r="F124" s="27"/>
      <c r="G124" s="27" t="s">
        <v>716</v>
      </c>
      <c r="H124" s="27" t="s">
        <v>40</v>
      </c>
      <c r="I124" s="27" t="s">
        <v>48</v>
      </c>
      <c r="J124" s="27" t="s">
        <v>189</v>
      </c>
      <c r="K124" s="28" t="n">
        <v>462021</v>
      </c>
      <c r="L124" s="28" t="s">
        <v>717</v>
      </c>
      <c r="M124" s="27"/>
      <c r="N124" s="28" t="n">
        <v>100</v>
      </c>
      <c r="O124" s="29" t="n">
        <v>200</v>
      </c>
      <c r="P124" s="27" t="s">
        <v>44</v>
      </c>
    </row>
    <row r="125" customFormat="false" ht="15" hidden="false" customHeight="false" outlineLevel="0" collapsed="false">
      <c r="A125" s="27" t="s">
        <v>718</v>
      </c>
      <c r="B125" s="27" t="s">
        <v>194</v>
      </c>
      <c r="C125" s="27" t="s">
        <v>719</v>
      </c>
      <c r="D125" s="27" t="s">
        <v>381</v>
      </c>
      <c r="E125" s="27" t="s">
        <v>720</v>
      </c>
      <c r="F125" s="27" t="s">
        <v>150</v>
      </c>
      <c r="G125" s="27" t="s">
        <v>721</v>
      </c>
      <c r="H125" s="27" t="s">
        <v>40</v>
      </c>
      <c r="I125" s="27" t="s">
        <v>83</v>
      </c>
      <c r="J125" s="27" t="s">
        <v>213</v>
      </c>
      <c r="K125" s="28"/>
      <c r="L125" s="28" t="s">
        <v>722</v>
      </c>
      <c r="M125" s="27"/>
      <c r="N125" s="28" t="n">
        <v>2000</v>
      </c>
      <c r="O125" s="29" t="n">
        <v>4000</v>
      </c>
      <c r="P125" s="27" t="s">
        <v>44</v>
      </c>
    </row>
    <row r="126" customFormat="false" ht="15" hidden="false" customHeight="false" outlineLevel="0" collapsed="false">
      <c r="A126" s="27" t="s">
        <v>537</v>
      </c>
      <c r="B126" s="27" t="s">
        <v>723</v>
      </c>
      <c r="C126" s="27"/>
      <c r="D126" s="27" t="s">
        <v>724</v>
      </c>
      <c r="E126" s="27" t="s">
        <v>725</v>
      </c>
      <c r="F126" s="27"/>
      <c r="G126" s="27" t="s">
        <v>726</v>
      </c>
      <c r="H126" s="27" t="s">
        <v>40</v>
      </c>
      <c r="I126" s="27" t="s">
        <v>48</v>
      </c>
      <c r="J126" s="27" t="s">
        <v>189</v>
      </c>
      <c r="K126" s="28" t="n">
        <v>462023</v>
      </c>
      <c r="L126" s="28" t="s">
        <v>727</v>
      </c>
      <c r="M126" s="27"/>
      <c r="N126" s="28" t="n">
        <v>300</v>
      </c>
      <c r="O126" s="29" t="n">
        <v>600</v>
      </c>
      <c r="P126" s="27" t="s">
        <v>44</v>
      </c>
    </row>
    <row r="127" customFormat="false" ht="15" hidden="false" customHeight="false" outlineLevel="0" collapsed="false">
      <c r="A127" s="27" t="s">
        <v>728</v>
      </c>
      <c r="B127" s="27"/>
      <c r="C127" s="27"/>
      <c r="D127" s="27" t="s">
        <v>729</v>
      </c>
      <c r="E127" s="27"/>
      <c r="F127" s="27"/>
      <c r="G127" s="27" t="s">
        <v>730</v>
      </c>
      <c r="H127" s="27" t="s">
        <v>40</v>
      </c>
      <c r="I127" s="27" t="s">
        <v>48</v>
      </c>
      <c r="J127" s="27" t="s">
        <v>189</v>
      </c>
      <c r="K127" s="28" t="n">
        <v>462001</v>
      </c>
      <c r="L127" s="28" t="s">
        <v>731</v>
      </c>
      <c r="M127" s="27"/>
      <c r="N127" s="28" t="n">
        <v>1000</v>
      </c>
      <c r="O127" s="29" t="n">
        <v>2000</v>
      </c>
      <c r="P127" s="27" t="s">
        <v>44</v>
      </c>
    </row>
    <row r="128" customFormat="false" ht="15" hidden="false" customHeight="false" outlineLevel="0" collapsed="false">
      <c r="A128" s="27" t="s">
        <v>732</v>
      </c>
      <c r="B128" s="27" t="s">
        <v>733</v>
      </c>
      <c r="C128" s="27"/>
      <c r="D128" s="27" t="s">
        <v>734</v>
      </c>
      <c r="E128" s="27" t="s">
        <v>733</v>
      </c>
      <c r="F128" s="27"/>
      <c r="G128" s="27" t="s">
        <v>735</v>
      </c>
      <c r="H128" s="27" t="s">
        <v>40</v>
      </c>
      <c r="I128" s="27" t="s">
        <v>48</v>
      </c>
      <c r="J128" s="27" t="s">
        <v>189</v>
      </c>
      <c r="K128" s="28"/>
      <c r="L128" s="28" t="s">
        <v>736</v>
      </c>
      <c r="M128" s="27"/>
      <c r="N128" s="28" t="n">
        <v>250</v>
      </c>
      <c r="O128" s="29" t="n">
        <v>500</v>
      </c>
      <c r="P128" s="27" t="s">
        <v>44</v>
      </c>
    </row>
    <row r="129" customFormat="false" ht="15" hidden="false" customHeight="false" outlineLevel="0" collapsed="false">
      <c r="A129" s="27" t="s">
        <v>193</v>
      </c>
      <c r="B129" s="27" t="s">
        <v>718</v>
      </c>
      <c r="C129" s="27" t="s">
        <v>737</v>
      </c>
      <c r="D129" s="27" t="s">
        <v>738</v>
      </c>
      <c r="E129" s="27" t="s">
        <v>739</v>
      </c>
      <c r="F129" s="27" t="s">
        <v>740</v>
      </c>
      <c r="G129" s="27" t="s">
        <v>741</v>
      </c>
      <c r="H129" s="27" t="s">
        <v>40</v>
      </c>
      <c r="I129" s="27" t="s">
        <v>48</v>
      </c>
      <c r="J129" s="27" t="s">
        <v>189</v>
      </c>
      <c r="K129" s="28" t="n">
        <v>462021</v>
      </c>
      <c r="L129" s="28" t="s">
        <v>742</v>
      </c>
      <c r="M129" s="27"/>
      <c r="N129" s="28" t="n">
        <v>2000</v>
      </c>
      <c r="O129" s="29" t="n">
        <v>4000</v>
      </c>
      <c r="P129" s="27" t="s">
        <v>44</v>
      </c>
    </row>
    <row r="130" customFormat="false" ht="15" hidden="false" customHeight="false" outlineLevel="0" collapsed="false">
      <c r="A130" s="27" t="s">
        <v>743</v>
      </c>
      <c r="B130" s="27" t="s">
        <v>102</v>
      </c>
      <c r="C130" s="27"/>
      <c r="D130" s="27" t="s">
        <v>744</v>
      </c>
      <c r="E130" s="27" t="s">
        <v>53</v>
      </c>
      <c r="F130" s="27"/>
      <c r="G130" s="27" t="s">
        <v>745</v>
      </c>
      <c r="H130" s="27" t="s">
        <v>40</v>
      </c>
      <c r="I130" s="27" t="s">
        <v>48</v>
      </c>
      <c r="J130" s="27" t="s">
        <v>189</v>
      </c>
      <c r="K130" s="28" t="n">
        <v>462023</v>
      </c>
      <c r="L130" s="28" t="s">
        <v>746</v>
      </c>
      <c r="M130" s="27"/>
      <c r="N130" s="28" t="n">
        <v>100</v>
      </c>
      <c r="O130" s="29" t="n">
        <v>200</v>
      </c>
      <c r="P130" s="27" t="s">
        <v>44</v>
      </c>
    </row>
    <row r="131" customFormat="false" ht="15" hidden="false" customHeight="false" outlineLevel="0" collapsed="false">
      <c r="A131" s="27" t="s">
        <v>551</v>
      </c>
      <c r="B131" s="27" t="s">
        <v>344</v>
      </c>
      <c r="C131" s="27" t="s">
        <v>747</v>
      </c>
      <c r="D131" s="27" t="s">
        <v>748</v>
      </c>
      <c r="E131" s="27" t="s">
        <v>344</v>
      </c>
      <c r="F131" s="27" t="s">
        <v>747</v>
      </c>
      <c r="G131" s="27" t="s">
        <v>749</v>
      </c>
      <c r="H131" s="27" t="s">
        <v>40</v>
      </c>
      <c r="I131" s="27" t="s">
        <v>48</v>
      </c>
      <c r="J131" s="27" t="s">
        <v>189</v>
      </c>
      <c r="K131" s="28" t="n">
        <v>462021</v>
      </c>
      <c r="L131" s="28" t="s">
        <v>750</v>
      </c>
      <c r="M131" s="27"/>
      <c r="N131" s="28" t="n">
        <v>100</v>
      </c>
      <c r="O131" s="29" t="n">
        <v>200</v>
      </c>
      <c r="P131" s="27" t="s">
        <v>44</v>
      </c>
    </row>
    <row r="132" customFormat="false" ht="15" hidden="false" customHeight="false" outlineLevel="0" collapsed="false">
      <c r="A132" s="27" t="s">
        <v>696</v>
      </c>
      <c r="B132" s="27" t="s">
        <v>274</v>
      </c>
      <c r="C132" s="27" t="s">
        <v>751</v>
      </c>
      <c r="D132" s="27" t="s">
        <v>517</v>
      </c>
      <c r="E132" s="27" t="s">
        <v>551</v>
      </c>
      <c r="F132" s="27" t="s">
        <v>752</v>
      </c>
      <c r="G132" s="27" t="s">
        <v>753</v>
      </c>
      <c r="H132" s="27" t="s">
        <v>40</v>
      </c>
      <c r="I132" s="27" t="s">
        <v>532</v>
      </c>
      <c r="J132" s="27" t="s">
        <v>533</v>
      </c>
      <c r="K132" s="28" t="n">
        <v>249401</v>
      </c>
      <c r="L132" s="28" t="s">
        <v>754</v>
      </c>
      <c r="M132" s="27"/>
      <c r="N132" s="28" t="n">
        <v>100</v>
      </c>
      <c r="O132" s="29" t="n">
        <v>200</v>
      </c>
      <c r="P132" s="27" t="s">
        <v>44</v>
      </c>
    </row>
    <row r="133" customFormat="false" ht="15" hidden="false" customHeight="false" outlineLevel="0" collapsed="false">
      <c r="A133" s="27" t="s">
        <v>755</v>
      </c>
      <c r="B133" s="27" t="s">
        <v>756</v>
      </c>
      <c r="C133" s="27" t="s">
        <v>757</v>
      </c>
      <c r="D133" s="27" t="s">
        <v>758</v>
      </c>
      <c r="E133" s="27" t="s">
        <v>517</v>
      </c>
      <c r="F133" s="27" t="s">
        <v>759</v>
      </c>
      <c r="G133" s="27" t="s">
        <v>760</v>
      </c>
      <c r="H133" s="27" t="s">
        <v>40</v>
      </c>
      <c r="I133" s="27" t="s">
        <v>63</v>
      </c>
      <c r="J133" s="27" t="s">
        <v>436</v>
      </c>
      <c r="K133" s="28" t="n">
        <v>700107</v>
      </c>
      <c r="L133" s="28" t="s">
        <v>761</v>
      </c>
      <c r="M133" s="27"/>
      <c r="N133" s="28" t="n">
        <v>100</v>
      </c>
      <c r="O133" s="29" t="n">
        <v>200</v>
      </c>
      <c r="P133" s="27" t="s">
        <v>44</v>
      </c>
    </row>
    <row r="134" customFormat="false" ht="15" hidden="false" customHeight="false" outlineLevel="0" collapsed="false">
      <c r="A134" s="27" t="s">
        <v>327</v>
      </c>
      <c r="B134" s="27" t="s">
        <v>256</v>
      </c>
      <c r="C134" s="27"/>
      <c r="D134" s="27" t="s">
        <v>762</v>
      </c>
      <c r="E134" s="27" t="s">
        <v>256</v>
      </c>
      <c r="F134" s="27" t="s">
        <v>763</v>
      </c>
      <c r="G134" s="27" t="s">
        <v>764</v>
      </c>
      <c r="H134" s="27" t="s">
        <v>40</v>
      </c>
      <c r="I134" s="27" t="s">
        <v>532</v>
      </c>
      <c r="J134" s="27" t="s">
        <v>533</v>
      </c>
      <c r="K134" s="28" t="n">
        <v>249401</v>
      </c>
      <c r="L134" s="28" t="s">
        <v>765</v>
      </c>
      <c r="M134" s="27"/>
      <c r="N134" s="28" t="n">
        <v>100</v>
      </c>
      <c r="O134" s="29" t="n">
        <v>200</v>
      </c>
      <c r="P134" s="27" t="s">
        <v>44</v>
      </c>
    </row>
    <row r="135" customFormat="false" ht="15" hidden="false" customHeight="false" outlineLevel="0" collapsed="false">
      <c r="A135" s="27" t="s">
        <v>422</v>
      </c>
      <c r="B135" s="27" t="s">
        <v>344</v>
      </c>
      <c r="C135" s="27" t="s">
        <v>766</v>
      </c>
      <c r="D135" s="27" t="s">
        <v>758</v>
      </c>
      <c r="E135" s="27" t="s">
        <v>767</v>
      </c>
      <c r="F135" s="27" t="s">
        <v>768</v>
      </c>
      <c r="G135" s="27" t="s">
        <v>769</v>
      </c>
      <c r="H135" s="27" t="s">
        <v>40</v>
      </c>
      <c r="I135" s="27" t="s">
        <v>770</v>
      </c>
      <c r="J135" s="27" t="s">
        <v>771</v>
      </c>
      <c r="K135" s="28"/>
      <c r="L135" s="28" t="s">
        <v>772</v>
      </c>
      <c r="M135" s="27"/>
      <c r="N135" s="28" t="n">
        <v>2000</v>
      </c>
      <c r="O135" s="29" t="n">
        <v>4000</v>
      </c>
      <c r="P135" s="27" t="s">
        <v>44</v>
      </c>
    </row>
    <row r="136" customFormat="false" ht="15" hidden="false" customHeight="false" outlineLevel="0" collapsed="false">
      <c r="A136" s="27" t="s">
        <v>773</v>
      </c>
      <c r="B136" s="27" t="s">
        <v>774</v>
      </c>
      <c r="C136" s="27" t="s">
        <v>775</v>
      </c>
      <c r="D136" s="27" t="s">
        <v>631</v>
      </c>
      <c r="E136" s="27" t="s">
        <v>776</v>
      </c>
      <c r="F136" s="27"/>
      <c r="G136" s="27" t="s">
        <v>777</v>
      </c>
      <c r="H136" s="27" t="s">
        <v>40</v>
      </c>
      <c r="I136" s="27" t="s">
        <v>264</v>
      </c>
      <c r="J136" s="27" t="s">
        <v>678</v>
      </c>
      <c r="K136" s="28" t="n">
        <v>500032</v>
      </c>
      <c r="L136" s="28" t="s">
        <v>778</v>
      </c>
      <c r="M136" s="27"/>
      <c r="N136" s="28" t="n">
        <v>250</v>
      </c>
      <c r="O136" s="29" t="n">
        <v>500</v>
      </c>
      <c r="P136" s="27" t="s">
        <v>44</v>
      </c>
    </row>
    <row r="137" customFormat="false" ht="15" hidden="false" customHeight="false" outlineLevel="0" collapsed="false">
      <c r="A137" s="27" t="s">
        <v>779</v>
      </c>
      <c r="B137" s="27" t="s">
        <v>748</v>
      </c>
      <c r="C137" s="27"/>
      <c r="D137" s="27" t="s">
        <v>381</v>
      </c>
      <c r="E137" s="27" t="s">
        <v>748</v>
      </c>
      <c r="F137" s="27" t="s">
        <v>780</v>
      </c>
      <c r="G137" s="27" t="s">
        <v>781</v>
      </c>
      <c r="H137" s="27" t="s">
        <v>40</v>
      </c>
      <c r="I137" s="27" t="s">
        <v>264</v>
      </c>
      <c r="J137" s="27" t="s">
        <v>782</v>
      </c>
      <c r="K137" s="28" t="n">
        <v>502032</v>
      </c>
      <c r="L137" s="28" t="s">
        <v>783</v>
      </c>
      <c r="M137" s="27"/>
      <c r="N137" s="28" t="n">
        <v>300</v>
      </c>
      <c r="O137" s="29" t="n">
        <v>600</v>
      </c>
      <c r="P137" s="27" t="s">
        <v>44</v>
      </c>
    </row>
    <row r="138" customFormat="false" ht="15" hidden="false" customHeight="false" outlineLevel="0" collapsed="false">
      <c r="A138" s="27" t="s">
        <v>194</v>
      </c>
      <c r="B138" s="27" t="s">
        <v>696</v>
      </c>
      <c r="C138" s="27" t="s">
        <v>784</v>
      </c>
      <c r="D138" s="27" t="s">
        <v>381</v>
      </c>
      <c r="E138" s="27" t="s">
        <v>344</v>
      </c>
      <c r="F138" s="27" t="s">
        <v>785</v>
      </c>
      <c r="G138" s="27" t="s">
        <v>786</v>
      </c>
      <c r="H138" s="27" t="s">
        <v>40</v>
      </c>
      <c r="I138" s="27" t="s">
        <v>264</v>
      </c>
      <c r="J138" s="27" t="s">
        <v>678</v>
      </c>
      <c r="K138" s="28" t="n">
        <v>500032</v>
      </c>
      <c r="L138" s="28" t="s">
        <v>787</v>
      </c>
      <c r="M138" s="27"/>
      <c r="N138" s="28" t="n">
        <v>1000</v>
      </c>
      <c r="O138" s="29" t="n">
        <v>2000</v>
      </c>
      <c r="P138" s="27" t="s">
        <v>44</v>
      </c>
    </row>
    <row r="139" customFormat="false" ht="15" hidden="false" customHeight="false" outlineLevel="0" collapsed="false">
      <c r="A139" s="27" t="s">
        <v>788</v>
      </c>
      <c r="B139" s="27" t="s">
        <v>344</v>
      </c>
      <c r="C139" s="27"/>
      <c r="D139" s="27" t="s">
        <v>344</v>
      </c>
      <c r="E139" s="27" t="s">
        <v>789</v>
      </c>
      <c r="F139" s="27"/>
      <c r="G139" s="27" t="s">
        <v>790</v>
      </c>
      <c r="H139" s="27" t="s">
        <v>40</v>
      </c>
      <c r="I139" s="27" t="s">
        <v>264</v>
      </c>
      <c r="J139" s="27" t="s">
        <v>678</v>
      </c>
      <c r="K139" s="28" t="n">
        <v>500032</v>
      </c>
      <c r="L139" s="28" t="s">
        <v>791</v>
      </c>
      <c r="M139" s="27"/>
      <c r="N139" s="28" t="n">
        <v>1500</v>
      </c>
      <c r="O139" s="29" t="n">
        <v>3000</v>
      </c>
      <c r="P139" s="27" t="s">
        <v>44</v>
      </c>
    </row>
    <row r="140" customFormat="false" ht="15" hidden="false" customHeight="false" outlineLevel="0" collapsed="false">
      <c r="A140" s="27" t="s">
        <v>792</v>
      </c>
      <c r="B140" s="27" t="s">
        <v>696</v>
      </c>
      <c r="C140" s="27"/>
      <c r="D140" s="27" t="s">
        <v>381</v>
      </c>
      <c r="E140" s="27" t="s">
        <v>793</v>
      </c>
      <c r="F140" s="27"/>
      <c r="G140" s="27" t="s">
        <v>794</v>
      </c>
      <c r="H140" s="27" t="s">
        <v>40</v>
      </c>
      <c r="I140" s="27" t="s">
        <v>395</v>
      </c>
      <c r="J140" s="27" t="s">
        <v>419</v>
      </c>
      <c r="K140" s="28" t="n">
        <v>560018</v>
      </c>
      <c r="L140" s="28" t="s">
        <v>795</v>
      </c>
      <c r="M140" s="27"/>
      <c r="N140" s="28" t="n">
        <v>200</v>
      </c>
      <c r="O140" s="29" t="n">
        <v>400</v>
      </c>
      <c r="P140" s="27" t="s">
        <v>44</v>
      </c>
    </row>
    <row r="141" customFormat="false" ht="15" hidden="false" customHeight="false" outlineLevel="0" collapsed="false">
      <c r="A141" s="27" t="s">
        <v>796</v>
      </c>
      <c r="B141" s="27" t="s">
        <v>233</v>
      </c>
      <c r="C141" s="27" t="s">
        <v>797</v>
      </c>
      <c r="D141" s="27" t="s">
        <v>81</v>
      </c>
      <c r="E141" s="27"/>
      <c r="F141" s="27"/>
      <c r="G141" s="27" t="s">
        <v>798</v>
      </c>
      <c r="H141" s="27" t="s">
        <v>40</v>
      </c>
      <c r="I141" s="27" t="s">
        <v>532</v>
      </c>
      <c r="J141" s="27" t="s">
        <v>799</v>
      </c>
      <c r="K141" s="28" t="n">
        <v>247667</v>
      </c>
      <c r="L141" s="28" t="s">
        <v>800</v>
      </c>
      <c r="M141" s="27"/>
      <c r="N141" s="28" t="n">
        <v>1000</v>
      </c>
      <c r="O141" s="29" t="n">
        <v>2000</v>
      </c>
      <c r="P141" s="27" t="s">
        <v>44</v>
      </c>
    </row>
    <row r="142" customFormat="false" ht="15" hidden="false" customHeight="false" outlineLevel="0" collapsed="false">
      <c r="A142" s="27" t="s">
        <v>680</v>
      </c>
      <c r="B142" s="27" t="s">
        <v>681</v>
      </c>
      <c r="C142" s="27" t="s">
        <v>682</v>
      </c>
      <c r="D142" s="27" t="s">
        <v>81</v>
      </c>
      <c r="E142" s="27"/>
      <c r="F142" s="27"/>
      <c r="G142" s="27" t="s">
        <v>801</v>
      </c>
      <c r="H142" s="27" t="s">
        <v>40</v>
      </c>
      <c r="I142" s="27" t="s">
        <v>137</v>
      </c>
      <c r="J142" s="27" t="s">
        <v>218</v>
      </c>
      <c r="K142" s="28" t="n">
        <v>400021</v>
      </c>
      <c r="L142" s="28" t="s">
        <v>802</v>
      </c>
      <c r="M142" s="27"/>
      <c r="N142" s="28" t="n">
        <v>1000</v>
      </c>
      <c r="O142" s="29" t="n">
        <v>2000</v>
      </c>
      <c r="P142" s="27" t="s">
        <v>44</v>
      </c>
    </row>
    <row r="143" customFormat="false" ht="15" hidden="false" customHeight="false" outlineLevel="0" collapsed="false">
      <c r="A143" s="27" t="s">
        <v>680</v>
      </c>
      <c r="B143" s="27" t="s">
        <v>681</v>
      </c>
      <c r="C143" s="27" t="s">
        <v>682</v>
      </c>
      <c r="D143" s="27" t="s">
        <v>81</v>
      </c>
      <c r="E143" s="27"/>
      <c r="F143" s="27"/>
      <c r="G143" s="27" t="s">
        <v>683</v>
      </c>
      <c r="H143" s="27" t="s">
        <v>40</v>
      </c>
      <c r="I143" s="27" t="s">
        <v>137</v>
      </c>
      <c r="J143" s="27" t="s">
        <v>218</v>
      </c>
      <c r="K143" s="28" t="n">
        <v>400025</v>
      </c>
      <c r="L143" s="28" t="s">
        <v>803</v>
      </c>
      <c r="M143" s="27"/>
      <c r="N143" s="28" t="n">
        <v>1000</v>
      </c>
      <c r="O143" s="29" t="n">
        <v>2000</v>
      </c>
      <c r="P143" s="27" t="s">
        <v>44</v>
      </c>
    </row>
    <row r="144" customFormat="false" ht="15" hidden="false" customHeight="false" outlineLevel="0" collapsed="false">
      <c r="A144" s="27" t="s">
        <v>680</v>
      </c>
      <c r="B144" s="27" t="s">
        <v>804</v>
      </c>
      <c r="C144" s="27" t="s">
        <v>682</v>
      </c>
      <c r="D144" s="27" t="s">
        <v>81</v>
      </c>
      <c r="E144" s="27"/>
      <c r="F144" s="27"/>
      <c r="G144" s="27" t="s">
        <v>683</v>
      </c>
      <c r="H144" s="27" t="s">
        <v>40</v>
      </c>
      <c r="I144" s="27" t="s">
        <v>137</v>
      </c>
      <c r="J144" s="27" t="s">
        <v>218</v>
      </c>
      <c r="K144" s="28" t="n">
        <v>400025</v>
      </c>
      <c r="L144" s="28" t="s">
        <v>805</v>
      </c>
      <c r="M144" s="27"/>
      <c r="N144" s="28" t="n">
        <v>2000</v>
      </c>
      <c r="O144" s="29" t="n">
        <v>4000</v>
      </c>
      <c r="P144" s="27" t="s">
        <v>44</v>
      </c>
    </row>
    <row r="145" customFormat="false" ht="15" hidden="false" customHeight="false" outlineLevel="0" collapsed="false">
      <c r="A145" s="27" t="s">
        <v>806</v>
      </c>
      <c r="B145" s="27" t="s">
        <v>807</v>
      </c>
      <c r="C145" s="27" t="s">
        <v>676</v>
      </c>
      <c r="D145" s="27" t="s">
        <v>81</v>
      </c>
      <c r="E145" s="27"/>
      <c r="F145" s="27"/>
      <c r="G145" s="27" t="s">
        <v>808</v>
      </c>
      <c r="H145" s="27" t="s">
        <v>40</v>
      </c>
      <c r="I145" s="27" t="s">
        <v>137</v>
      </c>
      <c r="J145" s="27" t="s">
        <v>218</v>
      </c>
      <c r="K145" s="28" t="n">
        <v>400004</v>
      </c>
      <c r="L145" s="28" t="s">
        <v>809</v>
      </c>
      <c r="M145" s="27"/>
      <c r="N145" s="28" t="n">
        <v>1000</v>
      </c>
      <c r="O145" s="29" t="n">
        <v>2000</v>
      </c>
      <c r="P145" s="27" t="s">
        <v>44</v>
      </c>
    </row>
    <row r="146" customFormat="false" ht="15" hidden="false" customHeight="false" outlineLevel="0" collapsed="false">
      <c r="A146" s="27" t="s">
        <v>810</v>
      </c>
      <c r="B146" s="27" t="s">
        <v>811</v>
      </c>
      <c r="C146" s="27" t="s">
        <v>812</v>
      </c>
      <c r="D146" s="27" t="s">
        <v>81</v>
      </c>
      <c r="E146" s="27"/>
      <c r="F146" s="27"/>
      <c r="G146" s="27" t="s">
        <v>813</v>
      </c>
      <c r="H146" s="27" t="s">
        <v>40</v>
      </c>
      <c r="I146" s="27" t="s">
        <v>137</v>
      </c>
      <c r="J146" s="27" t="s">
        <v>218</v>
      </c>
      <c r="K146" s="28" t="n">
        <v>400028</v>
      </c>
      <c r="L146" s="28" t="s">
        <v>814</v>
      </c>
      <c r="M146" s="27"/>
      <c r="N146" s="28" t="n">
        <v>1000</v>
      </c>
      <c r="O146" s="29" t="n">
        <v>2000</v>
      </c>
      <c r="P146" s="27" t="s">
        <v>44</v>
      </c>
    </row>
    <row r="147" customFormat="false" ht="15" hidden="false" customHeight="false" outlineLevel="0" collapsed="false">
      <c r="A147" s="27" t="s">
        <v>815</v>
      </c>
      <c r="B147" s="27" t="s">
        <v>816</v>
      </c>
      <c r="C147" s="27" t="s">
        <v>817</v>
      </c>
      <c r="D147" s="27" t="s">
        <v>81</v>
      </c>
      <c r="E147" s="27"/>
      <c r="F147" s="27"/>
      <c r="G147" s="27" t="s">
        <v>818</v>
      </c>
      <c r="H147" s="27" t="s">
        <v>40</v>
      </c>
      <c r="I147" s="27" t="s">
        <v>137</v>
      </c>
      <c r="J147" s="27" t="s">
        <v>218</v>
      </c>
      <c r="K147" s="28" t="n">
        <v>400018</v>
      </c>
      <c r="L147" s="28" t="s">
        <v>819</v>
      </c>
      <c r="M147" s="27"/>
      <c r="N147" s="28" t="n">
        <v>1000</v>
      </c>
      <c r="O147" s="29" t="n">
        <v>2000</v>
      </c>
      <c r="P147" s="27" t="s">
        <v>44</v>
      </c>
    </row>
    <row r="148" customFormat="false" ht="15" hidden="false" customHeight="false" outlineLevel="0" collapsed="false">
      <c r="A148" s="27" t="s">
        <v>680</v>
      </c>
      <c r="B148" s="27" t="s">
        <v>681</v>
      </c>
      <c r="C148" s="27" t="s">
        <v>682</v>
      </c>
      <c r="D148" s="27" t="s">
        <v>81</v>
      </c>
      <c r="E148" s="27"/>
      <c r="F148" s="27"/>
      <c r="G148" s="27" t="s">
        <v>820</v>
      </c>
      <c r="H148" s="27" t="s">
        <v>40</v>
      </c>
      <c r="I148" s="27" t="s">
        <v>137</v>
      </c>
      <c r="J148" s="27" t="s">
        <v>218</v>
      </c>
      <c r="K148" s="28" t="n">
        <v>400021</v>
      </c>
      <c r="L148" s="28" t="s">
        <v>821</v>
      </c>
      <c r="M148" s="27"/>
      <c r="N148" s="28" t="n">
        <v>2000</v>
      </c>
      <c r="O148" s="29" t="n">
        <v>4000</v>
      </c>
      <c r="P148" s="27" t="s">
        <v>44</v>
      </c>
    </row>
    <row r="149" customFormat="false" ht="15" hidden="false" customHeight="false" outlineLevel="0" collapsed="false">
      <c r="A149" s="27" t="s">
        <v>822</v>
      </c>
      <c r="B149" s="27" t="s">
        <v>696</v>
      </c>
      <c r="C149" s="27" t="s">
        <v>293</v>
      </c>
      <c r="D149" s="27" t="s">
        <v>823</v>
      </c>
      <c r="E149" s="27"/>
      <c r="F149" s="27"/>
      <c r="G149" s="27" t="s">
        <v>824</v>
      </c>
      <c r="H149" s="27" t="s">
        <v>40</v>
      </c>
      <c r="I149" s="27" t="s">
        <v>137</v>
      </c>
      <c r="J149" s="27" t="s">
        <v>218</v>
      </c>
      <c r="K149" s="28" t="n">
        <v>400007</v>
      </c>
      <c r="L149" s="28" t="s">
        <v>825</v>
      </c>
      <c r="M149" s="27"/>
      <c r="N149" s="28" t="n">
        <v>1000</v>
      </c>
      <c r="O149" s="29" t="n">
        <v>2000</v>
      </c>
      <c r="P149" s="27" t="s">
        <v>44</v>
      </c>
    </row>
    <row r="150" customFormat="false" ht="15" hidden="false" customHeight="false" outlineLevel="0" collapsed="false">
      <c r="A150" s="27" t="s">
        <v>826</v>
      </c>
      <c r="B150" s="27" t="s">
        <v>827</v>
      </c>
      <c r="C150" s="27"/>
      <c r="D150" s="27" t="s">
        <v>292</v>
      </c>
      <c r="E150" s="27" t="s">
        <v>718</v>
      </c>
      <c r="F150" s="27"/>
      <c r="G150" s="27" t="s">
        <v>828</v>
      </c>
      <c r="H150" s="27" t="s">
        <v>40</v>
      </c>
      <c r="I150" s="27" t="s">
        <v>395</v>
      </c>
      <c r="J150" s="27" t="s">
        <v>419</v>
      </c>
      <c r="K150" s="28" t="n">
        <v>560002</v>
      </c>
      <c r="L150" s="28" t="s">
        <v>829</v>
      </c>
      <c r="M150" s="27"/>
      <c r="N150" s="28" t="n">
        <v>1000</v>
      </c>
      <c r="O150" s="29" t="n">
        <v>2000</v>
      </c>
      <c r="P150" s="27" t="s">
        <v>44</v>
      </c>
    </row>
    <row r="151" customFormat="false" ht="15" hidden="false" customHeight="false" outlineLevel="0" collapsed="false">
      <c r="A151" s="27" t="s">
        <v>830</v>
      </c>
      <c r="B151" s="27" t="s">
        <v>827</v>
      </c>
      <c r="C151" s="27"/>
      <c r="D151" s="27" t="s">
        <v>292</v>
      </c>
      <c r="E151" s="27" t="s">
        <v>718</v>
      </c>
      <c r="F151" s="27"/>
      <c r="G151" s="27" t="s">
        <v>831</v>
      </c>
      <c r="H151" s="27" t="s">
        <v>40</v>
      </c>
      <c r="I151" s="27" t="s">
        <v>395</v>
      </c>
      <c r="J151" s="27" t="s">
        <v>419</v>
      </c>
      <c r="K151" s="28" t="n">
        <v>560002</v>
      </c>
      <c r="L151" s="28" t="s">
        <v>832</v>
      </c>
      <c r="M151" s="27"/>
      <c r="N151" s="28" t="n">
        <v>1000</v>
      </c>
      <c r="O151" s="29" t="n">
        <v>2000</v>
      </c>
      <c r="P151" s="27" t="s">
        <v>44</v>
      </c>
    </row>
    <row r="152" customFormat="false" ht="15" hidden="false" customHeight="false" outlineLevel="0" collapsed="false">
      <c r="A152" s="27" t="s">
        <v>833</v>
      </c>
      <c r="B152" s="27" t="s">
        <v>732</v>
      </c>
      <c r="C152" s="27"/>
      <c r="D152" s="27" t="s">
        <v>834</v>
      </c>
      <c r="E152" s="27" t="s">
        <v>718</v>
      </c>
      <c r="F152" s="27"/>
      <c r="G152" s="27" t="s">
        <v>835</v>
      </c>
      <c r="H152" s="27" t="s">
        <v>40</v>
      </c>
      <c r="I152" s="27" t="s">
        <v>395</v>
      </c>
      <c r="J152" s="27" t="s">
        <v>419</v>
      </c>
      <c r="K152" s="28" t="n">
        <v>560002</v>
      </c>
      <c r="L152" s="28" t="s">
        <v>836</v>
      </c>
      <c r="M152" s="27"/>
      <c r="N152" s="28" t="n">
        <v>1000</v>
      </c>
      <c r="O152" s="29" t="n">
        <v>2000</v>
      </c>
      <c r="P152" s="27" t="s">
        <v>44</v>
      </c>
    </row>
    <row r="153" customFormat="false" ht="15" hidden="false" customHeight="false" outlineLevel="0" collapsed="false">
      <c r="A153" s="27" t="s">
        <v>837</v>
      </c>
      <c r="B153" s="27" t="s">
        <v>838</v>
      </c>
      <c r="C153" s="27"/>
      <c r="D153" s="27" t="s">
        <v>81</v>
      </c>
      <c r="E153" s="27"/>
      <c r="F153" s="27"/>
      <c r="G153" s="27" t="s">
        <v>839</v>
      </c>
      <c r="H153" s="27" t="s">
        <v>40</v>
      </c>
      <c r="I153" s="27" t="s">
        <v>48</v>
      </c>
      <c r="J153" s="27" t="s">
        <v>840</v>
      </c>
      <c r="K153" s="28"/>
      <c r="L153" s="28" t="s">
        <v>841</v>
      </c>
      <c r="M153" s="27"/>
      <c r="N153" s="28" t="n">
        <v>500</v>
      </c>
      <c r="O153" s="29" t="n">
        <v>1000</v>
      </c>
      <c r="P153" s="27" t="s">
        <v>44</v>
      </c>
    </row>
    <row r="154" customFormat="false" ht="15" hidden="false" customHeight="false" outlineLevel="0" collapsed="false">
      <c r="A154" s="27" t="s">
        <v>842</v>
      </c>
      <c r="B154" s="27" t="s">
        <v>843</v>
      </c>
      <c r="C154" s="27"/>
      <c r="D154" s="27" t="s">
        <v>844</v>
      </c>
      <c r="E154" s="27" t="s">
        <v>843</v>
      </c>
      <c r="F154" s="27"/>
      <c r="G154" s="27" t="s">
        <v>845</v>
      </c>
      <c r="H154" s="27" t="s">
        <v>40</v>
      </c>
      <c r="I154" s="27" t="s">
        <v>137</v>
      </c>
      <c r="J154" s="27" t="s">
        <v>218</v>
      </c>
      <c r="K154" s="28" t="n">
        <v>400026</v>
      </c>
      <c r="L154" s="28" t="s">
        <v>846</v>
      </c>
      <c r="M154" s="27"/>
      <c r="N154" s="28" t="n">
        <v>1000</v>
      </c>
      <c r="O154" s="29" t="n">
        <v>2000</v>
      </c>
      <c r="P154" s="27" t="s">
        <v>44</v>
      </c>
    </row>
    <row r="155" customFormat="false" ht="15" hidden="false" customHeight="false" outlineLevel="0" collapsed="false">
      <c r="A155" s="27" t="s">
        <v>847</v>
      </c>
      <c r="B155" s="27" t="s">
        <v>848</v>
      </c>
      <c r="C155" s="27"/>
      <c r="D155" s="27" t="s">
        <v>81</v>
      </c>
      <c r="E155" s="27"/>
      <c r="F155" s="27"/>
      <c r="G155" s="27" t="s">
        <v>849</v>
      </c>
      <c r="H155" s="27" t="s">
        <v>40</v>
      </c>
      <c r="I155" s="27" t="s">
        <v>63</v>
      </c>
      <c r="J155" s="27" t="s">
        <v>850</v>
      </c>
      <c r="K155" s="28" t="n">
        <v>713101</v>
      </c>
      <c r="L155" s="28" t="s">
        <v>851</v>
      </c>
      <c r="M155" s="27"/>
      <c r="N155" s="28" t="n">
        <v>50</v>
      </c>
      <c r="O155" s="29" t="n">
        <v>100</v>
      </c>
      <c r="P155" s="27" t="s">
        <v>44</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55" type="textLength">
      <formula1>1</formula1>
      <formula2>35</formula2>
    </dataValidation>
    <dataValidation allowBlank="true" error="You cannot enter Address more than 300 characters" errorStyle="stop" errorTitle="Input Error" operator="between" showDropDown="false" showErrorMessage="true" showInputMessage="false" sqref="G10:G115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5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5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55" type="list">
      <formula1>INDIRECT(SUBSTITUTE(I10," ",""))</formula1>
      <formula2>0</formula2>
    </dataValidation>
    <dataValidation allowBlank="true" error="Please enter a valid Pin Code" errorStyle="stop" errorTitle="Inout Error" operator="between" showDropDown="false" showErrorMessage="true" showInputMessage="false" sqref="K10:K115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5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5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5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5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5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852</v>
      </c>
      <c r="C1" s="31" t="s">
        <v>853</v>
      </c>
      <c r="D1" s="31" t="s">
        <v>854</v>
      </c>
      <c r="E1" s="32" t="s">
        <v>855</v>
      </c>
      <c r="F1" s="32" t="s">
        <v>856</v>
      </c>
      <c r="G1" s="32" t="s">
        <v>857</v>
      </c>
      <c r="H1" s="32" t="s">
        <v>858</v>
      </c>
      <c r="I1" s="32" t="s">
        <v>859</v>
      </c>
      <c r="J1" s="32" t="s">
        <v>860</v>
      </c>
      <c r="K1" s="32" t="s">
        <v>861</v>
      </c>
      <c r="L1" s="32" t="s">
        <v>862</v>
      </c>
      <c r="M1" s="32" t="s">
        <v>863</v>
      </c>
      <c r="N1" s="32" t="s">
        <v>864</v>
      </c>
      <c r="O1" s="32" t="s">
        <v>865</v>
      </c>
      <c r="P1" s="32" t="s">
        <v>866</v>
      </c>
      <c r="Q1" s="32" t="s">
        <v>867</v>
      </c>
      <c r="R1" s="32" t="s">
        <v>868</v>
      </c>
      <c r="S1" s="32" t="s">
        <v>869</v>
      </c>
      <c r="T1" s="32" t="s">
        <v>870</v>
      </c>
      <c r="U1" s="32" t="s">
        <v>871</v>
      </c>
      <c r="V1" s="32" t="s">
        <v>90</v>
      </c>
      <c r="W1" s="32" t="s">
        <v>872</v>
      </c>
      <c r="X1" s="32" t="s">
        <v>873</v>
      </c>
      <c r="Y1" s="32" t="s">
        <v>874</v>
      </c>
      <c r="Z1" s="32" t="s">
        <v>875</v>
      </c>
      <c r="AA1" s="32" t="s">
        <v>876</v>
      </c>
      <c r="AB1" s="32" t="s">
        <v>877</v>
      </c>
      <c r="AC1" s="32" t="s">
        <v>878</v>
      </c>
      <c r="AD1" s="32" t="s">
        <v>879</v>
      </c>
      <c r="AE1" s="32" t="s">
        <v>880</v>
      </c>
      <c r="AF1" s="32" t="s">
        <v>881</v>
      </c>
      <c r="AG1" s="32" t="s">
        <v>302</v>
      </c>
      <c r="AH1" s="32" t="s">
        <v>882</v>
      </c>
      <c r="AI1" s="32" t="s">
        <v>883</v>
      </c>
      <c r="AJ1" s="32" t="s">
        <v>202</v>
      </c>
      <c r="AK1" s="32" t="s">
        <v>56</v>
      </c>
      <c r="AL1" s="32" t="s">
        <v>884</v>
      </c>
      <c r="AM1" s="31"/>
      <c r="AN1" s="33" t="s">
        <v>885</v>
      </c>
      <c r="AO1" s="31"/>
      <c r="AP1" s="34" t="n">
        <v>2</v>
      </c>
      <c r="AQ1" s="31"/>
      <c r="AR1" s="31" t="s">
        <v>81</v>
      </c>
    </row>
    <row r="2" customFormat="false" ht="15.75" hidden="false" customHeight="false" outlineLevel="0" collapsed="false">
      <c r="A2" s="35" t="s">
        <v>40</v>
      </c>
      <c r="B2" s="35" t="s">
        <v>853</v>
      </c>
      <c r="C2" s="35" t="s">
        <v>886</v>
      </c>
      <c r="D2" s="35" t="s">
        <v>887</v>
      </c>
      <c r="E2" s="35" t="s">
        <v>888</v>
      </c>
      <c r="F2" s="35" t="s">
        <v>889</v>
      </c>
      <c r="G2" s="35" t="s">
        <v>890</v>
      </c>
      <c r="H2" s="35" t="s">
        <v>858</v>
      </c>
      <c r="I2" s="35" t="s">
        <v>891</v>
      </c>
      <c r="J2" s="35" t="s">
        <v>892</v>
      </c>
      <c r="K2" s="35" t="s">
        <v>893</v>
      </c>
      <c r="L2" s="35" t="s">
        <v>894</v>
      </c>
      <c r="M2" s="35" t="s">
        <v>895</v>
      </c>
      <c r="N2" s="35" t="s">
        <v>896</v>
      </c>
      <c r="O2" s="35" t="s">
        <v>897</v>
      </c>
      <c r="P2" s="35" t="s">
        <v>898</v>
      </c>
      <c r="Q2" s="35" t="s">
        <v>899</v>
      </c>
      <c r="R2" s="35" t="s">
        <v>900</v>
      </c>
      <c r="S2" s="35" t="s">
        <v>901</v>
      </c>
      <c r="T2" s="35" t="s">
        <v>902</v>
      </c>
      <c r="U2" s="35" t="s">
        <v>81</v>
      </c>
      <c r="V2" s="35" t="s">
        <v>903</v>
      </c>
      <c r="W2" s="35" t="s">
        <v>904</v>
      </c>
      <c r="X2" s="35" t="s">
        <v>905</v>
      </c>
      <c r="Y2" s="35" t="s">
        <v>906</v>
      </c>
      <c r="Z2" s="35" t="s">
        <v>907</v>
      </c>
      <c r="AA2" s="35" t="s">
        <v>908</v>
      </c>
      <c r="AB2" s="35" t="s">
        <v>909</v>
      </c>
      <c r="AC2" s="35" t="s">
        <v>81</v>
      </c>
      <c r="AD2" s="35" t="s">
        <v>910</v>
      </c>
      <c r="AE2" s="35" t="s">
        <v>911</v>
      </c>
      <c r="AF2" s="35" t="s">
        <v>912</v>
      </c>
      <c r="AG2" s="35" t="s">
        <v>913</v>
      </c>
      <c r="AH2" s="35" t="s">
        <v>914</v>
      </c>
      <c r="AI2" s="35" t="s">
        <v>915</v>
      </c>
      <c r="AJ2" s="35" t="s">
        <v>916</v>
      </c>
      <c r="AK2" s="35" t="s">
        <v>917</v>
      </c>
      <c r="AL2" s="35" t="s">
        <v>918</v>
      </c>
      <c r="AM2" s="35"/>
      <c r="AN2" s="36" t="s">
        <v>919</v>
      </c>
      <c r="AO2" s="35"/>
      <c r="AP2" s="37"/>
      <c r="AR2" s="30" t="s">
        <v>81</v>
      </c>
    </row>
    <row r="3" customFormat="false" ht="15.75" hidden="false" customHeight="false" outlineLevel="0" collapsed="false">
      <c r="A3" s="35" t="s">
        <v>920</v>
      </c>
      <c r="B3" s="35" t="s">
        <v>854</v>
      </c>
      <c r="C3" s="35" t="s">
        <v>921</v>
      </c>
      <c r="D3" s="35" t="s">
        <v>922</v>
      </c>
      <c r="E3" s="35" t="s">
        <v>923</v>
      </c>
      <c r="F3" s="35" t="s">
        <v>924</v>
      </c>
      <c r="G3" s="35" t="s">
        <v>925</v>
      </c>
      <c r="H3" s="35"/>
      <c r="I3" s="35" t="s">
        <v>898</v>
      </c>
      <c r="J3" s="35"/>
      <c r="K3" s="35" t="s">
        <v>926</v>
      </c>
      <c r="L3" s="35" t="s">
        <v>862</v>
      </c>
      <c r="M3" s="35" t="s">
        <v>927</v>
      </c>
      <c r="N3" s="35" t="s">
        <v>928</v>
      </c>
      <c r="O3" s="35" t="s">
        <v>929</v>
      </c>
      <c r="P3" s="35" t="s">
        <v>930</v>
      </c>
      <c r="Q3" s="35" t="s">
        <v>931</v>
      </c>
      <c r="R3" s="35" t="s">
        <v>932</v>
      </c>
      <c r="S3" s="35" t="s">
        <v>933</v>
      </c>
      <c r="T3" s="35" t="s">
        <v>934</v>
      </c>
      <c r="U3" s="35"/>
      <c r="V3" s="35" t="s">
        <v>935</v>
      </c>
      <c r="W3" s="35" t="s">
        <v>936</v>
      </c>
      <c r="X3" s="35" t="s">
        <v>937</v>
      </c>
      <c r="Y3" s="35" t="s">
        <v>938</v>
      </c>
      <c r="Z3" s="35" t="s">
        <v>939</v>
      </c>
      <c r="AA3" s="35" t="s">
        <v>940</v>
      </c>
      <c r="AB3" s="35" t="s">
        <v>941</v>
      </c>
      <c r="AC3" s="35"/>
      <c r="AD3" s="35" t="s">
        <v>942</v>
      </c>
      <c r="AE3" s="35" t="s">
        <v>943</v>
      </c>
      <c r="AF3" s="35" t="s">
        <v>944</v>
      </c>
      <c r="AG3" s="35" t="s">
        <v>303</v>
      </c>
      <c r="AH3" s="35" t="s">
        <v>945</v>
      </c>
      <c r="AI3" s="35" t="s">
        <v>946</v>
      </c>
      <c r="AJ3" s="35" t="s">
        <v>947</v>
      </c>
      <c r="AK3" s="35" t="s">
        <v>948</v>
      </c>
      <c r="AL3" s="35" t="s">
        <v>949</v>
      </c>
      <c r="AM3" s="35"/>
      <c r="AN3" s="36" t="s">
        <v>950</v>
      </c>
      <c r="AO3" s="35"/>
      <c r="AP3" s="35"/>
    </row>
    <row r="4" customFormat="false" ht="15.75" hidden="false" customHeight="false" outlineLevel="0" collapsed="false">
      <c r="A4" s="35" t="s">
        <v>951</v>
      </c>
      <c r="B4" s="35" t="s">
        <v>855</v>
      </c>
      <c r="C4" s="35"/>
      <c r="D4" s="35" t="s">
        <v>952</v>
      </c>
      <c r="E4" s="35" t="s">
        <v>953</v>
      </c>
      <c r="F4" s="35" t="s">
        <v>954</v>
      </c>
      <c r="G4" s="35" t="s">
        <v>955</v>
      </c>
      <c r="H4" s="35"/>
      <c r="I4" s="35" t="s">
        <v>956</v>
      </c>
      <c r="J4" s="35"/>
      <c r="K4" s="35"/>
      <c r="L4" s="35" t="s">
        <v>957</v>
      </c>
      <c r="M4" s="35"/>
      <c r="N4" s="35" t="s">
        <v>958</v>
      </c>
      <c r="O4" s="35" t="s">
        <v>959</v>
      </c>
      <c r="P4" s="35" t="s">
        <v>960</v>
      </c>
      <c r="Q4" s="35" t="s">
        <v>961</v>
      </c>
      <c r="R4" s="35" t="s">
        <v>962</v>
      </c>
      <c r="S4" s="35" t="s">
        <v>963</v>
      </c>
      <c r="T4" s="35" t="s">
        <v>964</v>
      </c>
      <c r="U4" s="35"/>
      <c r="V4" s="35" t="s">
        <v>965</v>
      </c>
      <c r="W4" s="35" t="s">
        <v>966</v>
      </c>
      <c r="X4" s="35" t="s">
        <v>967</v>
      </c>
      <c r="Y4" s="35" t="s">
        <v>968</v>
      </c>
      <c r="Z4" s="35" t="s">
        <v>969</v>
      </c>
      <c r="AA4" s="35" t="s">
        <v>970</v>
      </c>
      <c r="AB4" s="35" t="s">
        <v>971</v>
      </c>
      <c r="AC4" s="35"/>
      <c r="AD4" s="35" t="s">
        <v>972</v>
      </c>
      <c r="AE4" s="35" t="s">
        <v>973</v>
      </c>
      <c r="AF4" s="35" t="s">
        <v>974</v>
      </c>
      <c r="AG4" s="35" t="s">
        <v>975</v>
      </c>
      <c r="AH4" s="35" t="s">
        <v>976</v>
      </c>
      <c r="AI4" s="35" t="s">
        <v>977</v>
      </c>
      <c r="AJ4" s="35" t="s">
        <v>978</v>
      </c>
      <c r="AK4" s="35" t="s">
        <v>979</v>
      </c>
      <c r="AL4" s="35" t="s">
        <v>980</v>
      </c>
      <c r="AM4" s="35"/>
      <c r="AN4" s="36" t="s">
        <v>981</v>
      </c>
      <c r="AO4" s="35"/>
      <c r="AP4" s="35"/>
    </row>
    <row r="5" customFormat="false" ht="15.75" hidden="false" customHeight="false" outlineLevel="0" collapsed="false">
      <c r="A5" s="35" t="s">
        <v>982</v>
      </c>
      <c r="B5" s="35" t="s">
        <v>856</v>
      </c>
      <c r="C5" s="35"/>
      <c r="D5" s="35" t="s">
        <v>983</v>
      </c>
      <c r="E5" s="35" t="s">
        <v>984</v>
      </c>
      <c r="F5" s="35" t="s">
        <v>985</v>
      </c>
      <c r="G5" s="35" t="s">
        <v>986</v>
      </c>
      <c r="H5" s="35"/>
      <c r="I5" s="35" t="s">
        <v>987</v>
      </c>
      <c r="J5" s="35"/>
      <c r="K5" s="35"/>
      <c r="L5" s="35" t="s">
        <v>988</v>
      </c>
      <c r="M5" s="35"/>
      <c r="N5" s="35" t="s">
        <v>989</v>
      </c>
      <c r="O5" s="35" t="s">
        <v>990</v>
      </c>
      <c r="P5" s="35" t="s">
        <v>991</v>
      </c>
      <c r="Q5" s="35" t="s">
        <v>992</v>
      </c>
      <c r="R5" s="35" t="s">
        <v>993</v>
      </c>
      <c r="S5" s="35" t="s">
        <v>994</v>
      </c>
      <c r="T5" s="35" t="s">
        <v>995</v>
      </c>
      <c r="U5" s="35"/>
      <c r="V5" s="35" t="s">
        <v>996</v>
      </c>
      <c r="W5" s="35" t="s">
        <v>925</v>
      </c>
      <c r="X5" s="35" t="s">
        <v>997</v>
      </c>
      <c r="Y5" s="35" t="s">
        <v>998</v>
      </c>
      <c r="Z5" s="35" t="s">
        <v>999</v>
      </c>
      <c r="AA5" s="35" t="s">
        <v>1000</v>
      </c>
      <c r="AB5" s="35" t="s">
        <v>1001</v>
      </c>
      <c r="AC5" s="35"/>
      <c r="AD5" s="35" t="s">
        <v>1002</v>
      </c>
      <c r="AE5" s="35" t="s">
        <v>1003</v>
      </c>
      <c r="AF5" s="35" t="s">
        <v>1004</v>
      </c>
      <c r="AG5" s="35" t="s">
        <v>1005</v>
      </c>
      <c r="AH5" s="35" t="s">
        <v>1006</v>
      </c>
      <c r="AI5" s="35" t="s">
        <v>1007</v>
      </c>
      <c r="AJ5" s="35" t="s">
        <v>1008</v>
      </c>
      <c r="AK5" s="35" t="s">
        <v>1009</v>
      </c>
      <c r="AL5" s="35" t="s">
        <v>1010</v>
      </c>
      <c r="AM5" s="35"/>
      <c r="AN5" s="36" t="s">
        <v>1011</v>
      </c>
      <c r="AO5" s="35"/>
      <c r="AP5" s="35"/>
    </row>
    <row r="6" customFormat="false" ht="15.75" hidden="false" customHeight="false" outlineLevel="0" collapsed="false">
      <c r="A6" s="35" t="s">
        <v>1012</v>
      </c>
      <c r="B6" s="35" t="s">
        <v>857</v>
      </c>
      <c r="C6" s="35"/>
      <c r="D6" s="35" t="s">
        <v>1013</v>
      </c>
      <c r="E6" s="35" t="s">
        <v>1014</v>
      </c>
      <c r="F6" s="35" t="s">
        <v>1015</v>
      </c>
      <c r="G6" s="35" t="s">
        <v>1016</v>
      </c>
      <c r="H6" s="35"/>
      <c r="I6" s="35" t="s">
        <v>1017</v>
      </c>
      <c r="J6" s="35"/>
      <c r="K6" s="35"/>
      <c r="L6" s="35" t="s">
        <v>1018</v>
      </c>
      <c r="M6" s="35"/>
      <c r="N6" s="35" t="s">
        <v>1019</v>
      </c>
      <c r="O6" s="35" t="s">
        <v>1020</v>
      </c>
      <c r="P6" s="35" t="s">
        <v>1021</v>
      </c>
      <c r="Q6" s="35" t="s">
        <v>1022</v>
      </c>
      <c r="R6" s="35" t="s">
        <v>1023</v>
      </c>
      <c r="S6" s="35" t="s">
        <v>1024</v>
      </c>
      <c r="T6" s="35" t="s">
        <v>1025</v>
      </c>
      <c r="U6" s="35"/>
      <c r="V6" s="35" t="s">
        <v>1026</v>
      </c>
      <c r="W6" s="35" t="s">
        <v>1027</v>
      </c>
      <c r="X6" s="35" t="s">
        <v>1028</v>
      </c>
      <c r="Y6" s="35" t="s">
        <v>1029</v>
      </c>
      <c r="Z6" s="35" t="s">
        <v>1030</v>
      </c>
      <c r="AA6" s="35" t="s">
        <v>1031</v>
      </c>
      <c r="AB6" s="35" t="s">
        <v>1032</v>
      </c>
      <c r="AC6" s="35"/>
      <c r="AD6" s="35" t="s">
        <v>1033</v>
      </c>
      <c r="AE6" s="35" t="s">
        <v>1034</v>
      </c>
      <c r="AF6" s="35"/>
      <c r="AG6" s="35" t="s">
        <v>1035</v>
      </c>
      <c r="AH6" s="35" t="s">
        <v>1036</v>
      </c>
      <c r="AI6" s="35"/>
      <c r="AJ6" s="35" t="s">
        <v>1037</v>
      </c>
      <c r="AK6" s="35" t="s">
        <v>159</v>
      </c>
      <c r="AL6" s="35" t="s">
        <v>1038</v>
      </c>
      <c r="AM6" s="35"/>
      <c r="AN6" s="36" t="s">
        <v>1039</v>
      </c>
      <c r="AO6" s="35"/>
      <c r="AP6" s="35"/>
    </row>
    <row r="7" customFormat="false" ht="15.75" hidden="false" customHeight="false" outlineLevel="0" collapsed="false">
      <c r="A7" s="35" t="s">
        <v>1040</v>
      </c>
      <c r="B7" s="35" t="s">
        <v>858</v>
      </c>
      <c r="C7" s="35"/>
      <c r="D7" s="35" t="s">
        <v>1041</v>
      </c>
      <c r="E7" s="35" t="s">
        <v>1042</v>
      </c>
      <c r="F7" s="35" t="s">
        <v>1043</v>
      </c>
      <c r="G7" s="35" t="s">
        <v>1044</v>
      </c>
      <c r="H7" s="35"/>
      <c r="I7" s="35" t="s">
        <v>1045</v>
      </c>
      <c r="J7" s="35"/>
      <c r="K7" s="35"/>
      <c r="L7" s="35" t="s">
        <v>1046</v>
      </c>
      <c r="M7" s="35"/>
      <c r="N7" s="35" t="s">
        <v>1047</v>
      </c>
      <c r="O7" s="35" t="s">
        <v>1048</v>
      </c>
      <c r="P7" s="35" t="s">
        <v>1049</v>
      </c>
      <c r="Q7" s="35" t="s">
        <v>1050</v>
      </c>
      <c r="R7" s="35" t="s">
        <v>1051</v>
      </c>
      <c r="S7" s="35" t="s">
        <v>1052</v>
      </c>
      <c r="T7" s="35" t="s">
        <v>1053</v>
      </c>
      <c r="U7" s="35"/>
      <c r="V7" s="35" t="s">
        <v>1054</v>
      </c>
      <c r="W7" s="35" t="s">
        <v>1055</v>
      </c>
      <c r="X7" s="35" t="s">
        <v>1056</v>
      </c>
      <c r="Y7" s="35" t="s">
        <v>1057</v>
      </c>
      <c r="Z7" s="35" t="s">
        <v>1058</v>
      </c>
      <c r="AA7" s="35" t="s">
        <v>1059</v>
      </c>
      <c r="AB7" s="35" t="s">
        <v>1060</v>
      </c>
      <c r="AC7" s="35"/>
      <c r="AD7" s="35" t="s">
        <v>1061</v>
      </c>
      <c r="AE7" s="35" t="s">
        <v>1062</v>
      </c>
      <c r="AF7" s="35"/>
      <c r="AG7" s="35" t="s">
        <v>1063</v>
      </c>
      <c r="AH7" s="35" t="s">
        <v>1064</v>
      </c>
      <c r="AI7" s="35"/>
      <c r="AJ7" s="35" t="s">
        <v>1065</v>
      </c>
      <c r="AK7" s="35" t="s">
        <v>57</v>
      </c>
      <c r="AL7" s="35" t="s">
        <v>1066</v>
      </c>
      <c r="AM7" s="35"/>
      <c r="AN7" s="36" t="s">
        <v>1067</v>
      </c>
      <c r="AO7" s="35"/>
      <c r="AP7" s="35"/>
    </row>
    <row r="8" customFormat="false" ht="15.75" hidden="false" customHeight="false" outlineLevel="0" collapsed="false">
      <c r="A8" s="35" t="s">
        <v>1068</v>
      </c>
      <c r="B8" s="35" t="s">
        <v>859</v>
      </c>
      <c r="C8" s="35"/>
      <c r="D8" s="35" t="s">
        <v>1069</v>
      </c>
      <c r="E8" s="35" t="s">
        <v>1070</v>
      </c>
      <c r="F8" s="35" t="s">
        <v>1071</v>
      </c>
      <c r="G8" s="35" t="s">
        <v>1072</v>
      </c>
      <c r="H8" s="35"/>
      <c r="I8" s="35" t="s">
        <v>1073</v>
      </c>
      <c r="J8" s="35"/>
      <c r="K8" s="35"/>
      <c r="L8" s="35" t="s">
        <v>1074</v>
      </c>
      <c r="M8" s="35"/>
      <c r="N8" s="35" t="s">
        <v>1075</v>
      </c>
      <c r="O8" s="35" t="s">
        <v>1076</v>
      </c>
      <c r="P8" s="35" t="s">
        <v>1077</v>
      </c>
      <c r="Q8" s="35" t="s">
        <v>1078</v>
      </c>
      <c r="R8" s="35" t="s">
        <v>1079</v>
      </c>
      <c r="S8" s="35" t="s">
        <v>1080</v>
      </c>
      <c r="T8" s="35" t="s">
        <v>1081</v>
      </c>
      <c r="U8" s="35"/>
      <c r="V8" s="35" t="s">
        <v>1082</v>
      </c>
      <c r="W8" s="35" t="s">
        <v>1083</v>
      </c>
      <c r="X8" s="35" t="s">
        <v>1084</v>
      </c>
      <c r="Y8" s="35" t="s">
        <v>1085</v>
      </c>
      <c r="Z8" s="35" t="s">
        <v>1086</v>
      </c>
      <c r="AA8" s="35" t="s">
        <v>1087</v>
      </c>
      <c r="AB8" s="35" t="s">
        <v>1088</v>
      </c>
      <c r="AC8" s="35"/>
      <c r="AD8" s="35" t="s">
        <v>1089</v>
      </c>
      <c r="AE8" s="35" t="s">
        <v>1090</v>
      </c>
      <c r="AF8" s="35"/>
      <c r="AG8" s="35" t="s">
        <v>1091</v>
      </c>
      <c r="AH8" s="35" t="s">
        <v>1092</v>
      </c>
      <c r="AI8" s="35"/>
      <c r="AJ8" s="35" t="s">
        <v>1093</v>
      </c>
      <c r="AK8" s="35" t="s">
        <v>1094</v>
      </c>
      <c r="AL8" s="35" t="s">
        <v>1095</v>
      </c>
      <c r="AM8" s="35"/>
      <c r="AN8" s="36" t="s">
        <v>1096</v>
      </c>
      <c r="AO8" s="35"/>
      <c r="AP8" s="35"/>
    </row>
    <row r="9" customFormat="false" ht="15" hidden="false" customHeight="false" outlineLevel="0" collapsed="false">
      <c r="A9" s="35" t="s">
        <v>1097</v>
      </c>
      <c r="B9" s="35" t="s">
        <v>860</v>
      </c>
      <c r="C9" s="35"/>
      <c r="D9" s="35" t="s">
        <v>1098</v>
      </c>
      <c r="E9" s="35" t="s">
        <v>1099</v>
      </c>
      <c r="F9" s="35" t="s">
        <v>1100</v>
      </c>
      <c r="G9" s="35" t="s">
        <v>1101</v>
      </c>
      <c r="H9" s="35"/>
      <c r="I9" s="35" t="s">
        <v>1102</v>
      </c>
      <c r="J9" s="35"/>
      <c r="K9" s="35"/>
      <c r="L9" s="35" t="s">
        <v>1103</v>
      </c>
      <c r="M9" s="35"/>
      <c r="N9" s="35" t="s">
        <v>1104</v>
      </c>
      <c r="O9" s="35" t="s">
        <v>1105</v>
      </c>
      <c r="P9" s="35" t="s">
        <v>1106</v>
      </c>
      <c r="Q9" s="35" t="s">
        <v>1107</v>
      </c>
      <c r="R9" s="35" t="s">
        <v>1108</v>
      </c>
      <c r="S9" s="35" t="s">
        <v>1109</v>
      </c>
      <c r="T9" s="35" t="s">
        <v>1110</v>
      </c>
      <c r="U9" s="35"/>
      <c r="V9" s="35" t="s">
        <v>1111</v>
      </c>
      <c r="W9" s="35" t="s">
        <v>1112</v>
      </c>
      <c r="X9" s="35" t="s">
        <v>1113</v>
      </c>
      <c r="Y9" s="35"/>
      <c r="Z9" s="35" t="s">
        <v>1114</v>
      </c>
      <c r="AA9" s="35" t="s">
        <v>1115</v>
      </c>
      <c r="AB9" s="35" t="s">
        <v>1116</v>
      </c>
      <c r="AC9" s="35"/>
      <c r="AD9" s="35" t="s">
        <v>1117</v>
      </c>
      <c r="AE9" s="35" t="s">
        <v>1118</v>
      </c>
      <c r="AF9" s="35"/>
      <c r="AG9" s="35" t="s">
        <v>1119</v>
      </c>
      <c r="AH9" s="35" t="s">
        <v>1120</v>
      </c>
      <c r="AI9" s="35"/>
      <c r="AJ9" s="35" t="s">
        <v>1121</v>
      </c>
      <c r="AK9" s="35" t="s">
        <v>1122</v>
      </c>
      <c r="AL9" s="35" t="s">
        <v>1123</v>
      </c>
      <c r="AM9" s="35"/>
      <c r="AN9" s="38" t="s">
        <v>1124</v>
      </c>
      <c r="AO9" s="35"/>
      <c r="AP9" s="35"/>
    </row>
    <row r="10" customFormat="false" ht="15" hidden="false" customHeight="false" outlineLevel="0" collapsed="false">
      <c r="A10" s="35" t="s">
        <v>1125</v>
      </c>
      <c r="B10" s="35" t="s">
        <v>861</v>
      </c>
      <c r="C10" s="35"/>
      <c r="D10" s="35" t="s">
        <v>1126</v>
      </c>
      <c r="E10" s="35" t="s">
        <v>1127</v>
      </c>
      <c r="F10" s="35" t="s">
        <v>1128</v>
      </c>
      <c r="G10" s="35" t="s">
        <v>1129</v>
      </c>
      <c r="H10" s="35"/>
      <c r="I10" s="35" t="s">
        <v>1130</v>
      </c>
      <c r="J10" s="35"/>
      <c r="K10" s="35"/>
      <c r="L10" s="35" t="s">
        <v>1131</v>
      </c>
      <c r="M10" s="35"/>
      <c r="N10" s="35" t="s">
        <v>1132</v>
      </c>
      <c r="O10" s="35" t="s">
        <v>1133</v>
      </c>
      <c r="P10" s="35" t="s">
        <v>1134</v>
      </c>
      <c r="Q10" s="35" t="s">
        <v>1135</v>
      </c>
      <c r="R10" s="35" t="s">
        <v>1136</v>
      </c>
      <c r="S10" s="35" t="s">
        <v>1137</v>
      </c>
      <c r="T10" s="35" t="s">
        <v>1138</v>
      </c>
      <c r="U10" s="35"/>
      <c r="V10" s="35" t="s">
        <v>1139</v>
      </c>
      <c r="W10" s="35" t="s">
        <v>1140</v>
      </c>
      <c r="X10" s="35" t="s">
        <v>1141</v>
      </c>
      <c r="Y10" s="35"/>
      <c r="Z10" s="35"/>
      <c r="AA10" s="35" t="s">
        <v>1142</v>
      </c>
      <c r="AB10" s="35" t="s">
        <v>1143</v>
      </c>
      <c r="AC10" s="35"/>
      <c r="AD10" s="35" t="s">
        <v>1144</v>
      </c>
      <c r="AE10" s="35" t="s">
        <v>1145</v>
      </c>
      <c r="AF10" s="35"/>
      <c r="AG10" s="35" t="s">
        <v>1146</v>
      </c>
      <c r="AH10" s="35" t="s">
        <v>1147</v>
      </c>
      <c r="AI10" s="35"/>
      <c r="AJ10" s="35" t="s">
        <v>1148</v>
      </c>
      <c r="AK10" s="35" t="s">
        <v>1149</v>
      </c>
      <c r="AL10" s="35" t="s">
        <v>1150</v>
      </c>
      <c r="AM10" s="35"/>
      <c r="AN10" s="38" t="s">
        <v>1151</v>
      </c>
      <c r="AO10" s="35"/>
      <c r="AP10" s="35"/>
    </row>
    <row r="11" customFormat="false" ht="15" hidden="false" customHeight="false" outlineLevel="0" collapsed="false">
      <c r="A11" s="35" t="s">
        <v>1152</v>
      </c>
      <c r="B11" s="35" t="s">
        <v>862</v>
      </c>
      <c r="C11" s="35"/>
      <c r="D11" s="35" t="s">
        <v>1153</v>
      </c>
      <c r="E11" s="35" t="s">
        <v>1154</v>
      </c>
      <c r="F11" s="35" t="s">
        <v>1155</v>
      </c>
      <c r="G11" s="35" t="s">
        <v>1156</v>
      </c>
      <c r="H11" s="35"/>
      <c r="I11" s="35" t="s">
        <v>1157</v>
      </c>
      <c r="J11" s="35"/>
      <c r="K11" s="35"/>
      <c r="L11" s="35" t="s">
        <v>1158</v>
      </c>
      <c r="M11" s="35"/>
      <c r="N11" s="35" t="s">
        <v>1159</v>
      </c>
      <c r="O11" s="35" t="s">
        <v>1160</v>
      </c>
      <c r="P11" s="35" t="s">
        <v>1161</v>
      </c>
      <c r="Q11" s="35" t="s">
        <v>1162</v>
      </c>
      <c r="R11" s="35" t="s">
        <v>1163</v>
      </c>
      <c r="S11" s="35" t="s">
        <v>1164</v>
      </c>
      <c r="T11" s="35" t="s">
        <v>1165</v>
      </c>
      <c r="U11" s="35"/>
      <c r="V11" s="35" t="s">
        <v>1166</v>
      </c>
      <c r="W11" s="35" t="s">
        <v>1167</v>
      </c>
      <c r="X11" s="35"/>
      <c r="Y11" s="35"/>
      <c r="Z11" s="35"/>
      <c r="AA11" s="35" t="s">
        <v>1168</v>
      </c>
      <c r="AB11" s="35" t="s">
        <v>1169</v>
      </c>
      <c r="AC11" s="35"/>
      <c r="AD11" s="35" t="s">
        <v>1170</v>
      </c>
      <c r="AE11" s="35" t="s">
        <v>1171</v>
      </c>
      <c r="AF11" s="35"/>
      <c r="AG11" s="35" t="s">
        <v>1172</v>
      </c>
      <c r="AH11" s="35" t="s">
        <v>1173</v>
      </c>
      <c r="AI11" s="35"/>
      <c r="AJ11" s="35" t="s">
        <v>1174</v>
      </c>
      <c r="AK11" s="35" t="s">
        <v>1175</v>
      </c>
      <c r="AL11" s="35" t="s">
        <v>1176</v>
      </c>
      <c r="AM11" s="35"/>
      <c r="AN11" s="35"/>
      <c r="AO11" s="35"/>
      <c r="AP11" s="35"/>
    </row>
    <row r="12" customFormat="false" ht="15" hidden="false" customHeight="false" outlineLevel="0" collapsed="false">
      <c r="A12" s="35" t="s">
        <v>1177</v>
      </c>
      <c r="B12" s="35" t="s">
        <v>863</v>
      </c>
      <c r="C12" s="35"/>
      <c r="D12" s="35" t="s">
        <v>1178</v>
      </c>
      <c r="E12" s="35" t="s">
        <v>1179</v>
      </c>
      <c r="F12" s="35" t="s">
        <v>1180</v>
      </c>
      <c r="G12" s="35" t="s">
        <v>1181</v>
      </c>
      <c r="H12" s="35"/>
      <c r="I12" s="35" t="s">
        <v>1182</v>
      </c>
      <c r="J12" s="35"/>
      <c r="K12" s="35"/>
      <c r="L12" s="35"/>
      <c r="M12" s="35"/>
      <c r="N12" s="35" t="s">
        <v>1183</v>
      </c>
      <c r="O12" s="35" t="s">
        <v>1184</v>
      </c>
      <c r="P12" s="35" t="s">
        <v>1185</v>
      </c>
      <c r="Q12" s="35" t="s">
        <v>1186</v>
      </c>
      <c r="R12" s="35" t="s">
        <v>1187</v>
      </c>
      <c r="S12" s="35" t="s">
        <v>1188</v>
      </c>
      <c r="T12" s="35" t="s">
        <v>1189</v>
      </c>
      <c r="U12" s="35"/>
      <c r="V12" s="35" t="s">
        <v>1190</v>
      </c>
      <c r="W12" s="35" t="s">
        <v>1191</v>
      </c>
      <c r="X12" s="35"/>
      <c r="Y12" s="35"/>
      <c r="Z12" s="35"/>
      <c r="AA12" s="35" t="s">
        <v>1192</v>
      </c>
      <c r="AB12" s="35" t="s">
        <v>1193</v>
      </c>
      <c r="AC12" s="35"/>
      <c r="AD12" s="35" t="s">
        <v>1194</v>
      </c>
      <c r="AE12" s="35" t="s">
        <v>1195</v>
      </c>
      <c r="AF12" s="35"/>
      <c r="AG12" s="35" t="s">
        <v>1196</v>
      </c>
      <c r="AI12" s="35"/>
      <c r="AJ12" s="35" t="s">
        <v>1197</v>
      </c>
      <c r="AK12" s="35" t="s">
        <v>1198</v>
      </c>
      <c r="AL12" s="35" t="s">
        <v>1199</v>
      </c>
      <c r="AM12" s="35"/>
      <c r="AN12" s="35"/>
      <c r="AO12" s="35"/>
      <c r="AP12" s="35"/>
    </row>
    <row r="13" customFormat="false" ht="15" hidden="false" customHeight="false" outlineLevel="0" collapsed="false">
      <c r="A13" s="35" t="s">
        <v>1200</v>
      </c>
      <c r="B13" s="35" t="s">
        <v>864</v>
      </c>
      <c r="C13" s="35"/>
      <c r="D13" s="35" t="s">
        <v>1201</v>
      </c>
      <c r="E13" s="35" t="s">
        <v>1202</v>
      </c>
      <c r="F13" s="35" t="s">
        <v>1203</v>
      </c>
      <c r="G13" s="35" t="s">
        <v>1204</v>
      </c>
      <c r="H13" s="35"/>
      <c r="I13" s="35" t="s">
        <v>1205</v>
      </c>
      <c r="J13" s="35"/>
      <c r="K13" s="35"/>
      <c r="M13" s="35"/>
      <c r="N13" s="35" t="s">
        <v>1206</v>
      </c>
      <c r="O13" s="35" t="s">
        <v>1207</v>
      </c>
      <c r="P13" s="35" t="s">
        <v>1208</v>
      </c>
      <c r="Q13" s="35" t="s">
        <v>1209</v>
      </c>
      <c r="R13" s="35" t="s">
        <v>1210</v>
      </c>
      <c r="S13" s="35" t="s">
        <v>1211</v>
      </c>
      <c r="T13" s="35" t="s">
        <v>1212</v>
      </c>
      <c r="U13" s="35"/>
      <c r="V13" s="35" t="s">
        <v>1213</v>
      </c>
      <c r="W13" s="35" t="s">
        <v>1214</v>
      </c>
      <c r="X13" s="35"/>
      <c r="Y13" s="35"/>
      <c r="Z13" s="35"/>
      <c r="AA13" s="35"/>
      <c r="AB13" s="35" t="s">
        <v>1215</v>
      </c>
      <c r="AC13" s="35"/>
      <c r="AD13" s="35" t="s">
        <v>1216</v>
      </c>
      <c r="AE13" s="35" t="s">
        <v>1217</v>
      </c>
      <c r="AF13" s="35"/>
      <c r="AG13" s="35" t="s">
        <v>1218</v>
      </c>
      <c r="AH13" s="35"/>
      <c r="AI13" s="35"/>
      <c r="AJ13" s="35" t="s">
        <v>1219</v>
      </c>
      <c r="AK13" s="35" t="s">
        <v>1220</v>
      </c>
      <c r="AL13" s="35" t="s">
        <v>1221</v>
      </c>
      <c r="AM13" s="35"/>
      <c r="AN13" s="35"/>
      <c r="AO13" s="35"/>
      <c r="AP13" s="35"/>
    </row>
    <row r="14" customFormat="false" ht="15" hidden="false" customHeight="false" outlineLevel="0" collapsed="false">
      <c r="A14" s="35" t="s">
        <v>1222</v>
      </c>
      <c r="B14" s="35" t="s">
        <v>865</v>
      </c>
      <c r="C14" s="35"/>
      <c r="D14" s="35" t="s">
        <v>1223</v>
      </c>
      <c r="E14" s="35" t="s">
        <v>1224</v>
      </c>
      <c r="F14" s="35" t="s">
        <v>1225</v>
      </c>
      <c r="G14" s="35" t="s">
        <v>1226</v>
      </c>
      <c r="H14" s="35"/>
      <c r="I14" s="35" t="s">
        <v>1227</v>
      </c>
      <c r="J14" s="35"/>
      <c r="K14" s="35"/>
      <c r="L14" s="35"/>
      <c r="M14" s="35"/>
      <c r="N14" s="35" t="s">
        <v>1228</v>
      </c>
      <c r="O14" s="35" t="s">
        <v>1229</v>
      </c>
      <c r="P14" s="35"/>
      <c r="Q14" s="35" t="s">
        <v>1230</v>
      </c>
      <c r="R14" s="35" t="s">
        <v>1231</v>
      </c>
      <c r="S14" s="35" t="s">
        <v>1232</v>
      </c>
      <c r="T14" s="35" t="s">
        <v>1233</v>
      </c>
      <c r="U14" s="35"/>
      <c r="V14" s="35" t="s">
        <v>1234</v>
      </c>
      <c r="W14" s="35" t="s">
        <v>1235</v>
      </c>
      <c r="X14" s="35"/>
      <c r="Y14" s="35"/>
      <c r="Z14" s="35"/>
      <c r="AA14" s="35"/>
      <c r="AB14" s="35" t="s">
        <v>1236</v>
      </c>
      <c r="AC14" s="35"/>
      <c r="AD14" s="35" t="s">
        <v>1237</v>
      </c>
      <c r="AE14" s="35" t="s">
        <v>1238</v>
      </c>
      <c r="AF14" s="35"/>
      <c r="AG14" s="35" t="s">
        <v>1239</v>
      </c>
      <c r="AH14" s="35"/>
      <c r="AI14" s="35"/>
      <c r="AJ14" s="35" t="s">
        <v>1240</v>
      </c>
      <c r="AK14" s="35" t="s">
        <v>1241</v>
      </c>
      <c r="AL14" s="35" t="s">
        <v>1242</v>
      </c>
      <c r="AM14" s="35"/>
      <c r="AN14" s="35"/>
      <c r="AO14" s="35"/>
      <c r="AP14" s="35"/>
    </row>
    <row r="15" customFormat="false" ht="15" hidden="false" customHeight="false" outlineLevel="0" collapsed="false">
      <c r="A15" s="35" t="s">
        <v>1243</v>
      </c>
      <c r="B15" s="35" t="s">
        <v>866</v>
      </c>
      <c r="C15" s="35"/>
      <c r="D15" s="35"/>
      <c r="E15" s="35" t="s">
        <v>1244</v>
      </c>
      <c r="F15" s="35" t="s">
        <v>1245</v>
      </c>
      <c r="G15" s="35" t="s">
        <v>1246</v>
      </c>
      <c r="H15" s="35"/>
      <c r="I15" s="35" t="s">
        <v>1247</v>
      </c>
      <c r="J15" s="35"/>
      <c r="K15" s="35"/>
      <c r="L15" s="35"/>
      <c r="M15" s="35"/>
      <c r="N15" s="35" t="s">
        <v>1248</v>
      </c>
      <c r="O15" s="35" t="s">
        <v>1249</v>
      </c>
      <c r="P15" s="35"/>
      <c r="Q15" s="35" t="s">
        <v>1250</v>
      </c>
      <c r="R15" s="35" t="s">
        <v>1251</v>
      </c>
      <c r="S15" s="35" t="s">
        <v>1252</v>
      </c>
      <c r="T15" s="35"/>
      <c r="U15" s="35"/>
      <c r="V15" s="35" t="s">
        <v>1253</v>
      </c>
      <c r="W15" s="35" t="s">
        <v>1254</v>
      </c>
      <c r="X15" s="35"/>
      <c r="Y15" s="35"/>
      <c r="Z15" s="35"/>
      <c r="AA15" s="35"/>
      <c r="AB15" s="35" t="s">
        <v>1255</v>
      </c>
      <c r="AC15" s="35"/>
      <c r="AD15" s="35" t="s">
        <v>1256</v>
      </c>
      <c r="AE15" s="35" t="s">
        <v>1257</v>
      </c>
      <c r="AF15" s="35"/>
      <c r="AG15" s="35" t="s">
        <v>1258</v>
      </c>
      <c r="AH15" s="35"/>
      <c r="AI15" s="35"/>
      <c r="AJ15" s="35" t="s">
        <v>203</v>
      </c>
      <c r="AK15" s="35"/>
      <c r="AL15" s="35" t="s">
        <v>1259</v>
      </c>
      <c r="AM15" s="35"/>
      <c r="AN15" s="35"/>
      <c r="AO15" s="35"/>
      <c r="AP15" s="35"/>
    </row>
    <row r="16" customFormat="false" ht="15" hidden="false" customHeight="false" outlineLevel="0" collapsed="false">
      <c r="A16" s="35" t="s">
        <v>1260</v>
      </c>
      <c r="B16" s="35" t="s">
        <v>867</v>
      </c>
      <c r="C16" s="35"/>
      <c r="D16" s="35"/>
      <c r="E16" s="35" t="s">
        <v>1261</v>
      </c>
      <c r="F16" s="35" t="s">
        <v>1262</v>
      </c>
      <c r="G16" s="35" t="s">
        <v>1263</v>
      </c>
      <c r="H16" s="35"/>
      <c r="I16" s="35" t="s">
        <v>1264</v>
      </c>
      <c r="J16" s="35"/>
      <c r="K16" s="35"/>
      <c r="L16" s="35"/>
      <c r="M16" s="35"/>
      <c r="N16" s="35" t="s">
        <v>1265</v>
      </c>
      <c r="O16" s="35" t="s">
        <v>1266</v>
      </c>
      <c r="P16" s="35"/>
      <c r="Q16" s="35"/>
      <c r="R16" s="35" t="s">
        <v>1267</v>
      </c>
      <c r="S16" s="35" t="s">
        <v>1268</v>
      </c>
      <c r="T16" s="35"/>
      <c r="U16" s="35"/>
      <c r="V16" s="35" t="s">
        <v>1269</v>
      </c>
      <c r="W16" s="35" t="s">
        <v>1270</v>
      </c>
      <c r="X16" s="35"/>
      <c r="Y16" s="35"/>
      <c r="Z16" s="35"/>
      <c r="AA16" s="35"/>
      <c r="AB16" s="35" t="s">
        <v>1271</v>
      </c>
      <c r="AC16" s="35"/>
      <c r="AD16" s="35" t="s">
        <v>1272</v>
      </c>
      <c r="AE16" s="35" t="s">
        <v>1273</v>
      </c>
      <c r="AF16" s="35"/>
      <c r="AG16" s="35" t="s">
        <v>1274</v>
      </c>
      <c r="AH16" s="35"/>
      <c r="AI16" s="35"/>
      <c r="AJ16" s="35" t="s">
        <v>1275</v>
      </c>
      <c r="AK16" s="35"/>
      <c r="AL16" s="35" t="s">
        <v>1276</v>
      </c>
      <c r="AM16" s="35"/>
      <c r="AN16" s="35"/>
      <c r="AO16" s="35"/>
      <c r="AP16" s="35"/>
    </row>
    <row r="17" customFormat="false" ht="15" hidden="false" customHeight="false" outlineLevel="0" collapsed="false">
      <c r="A17" s="35" t="s">
        <v>1277</v>
      </c>
      <c r="B17" s="35" t="s">
        <v>868</v>
      </c>
      <c r="C17" s="35"/>
      <c r="D17" s="35"/>
      <c r="E17" s="35"/>
      <c r="F17" s="35" t="s">
        <v>1278</v>
      </c>
      <c r="G17" s="35" t="s">
        <v>1279</v>
      </c>
      <c r="H17" s="35"/>
      <c r="I17" s="35" t="s">
        <v>1280</v>
      </c>
      <c r="J17" s="35"/>
      <c r="K17" s="35"/>
      <c r="L17" s="35"/>
      <c r="M17" s="35"/>
      <c r="N17" s="35" t="s">
        <v>1281</v>
      </c>
      <c r="O17" s="35" t="s">
        <v>1282</v>
      </c>
      <c r="P17" s="35"/>
      <c r="Q17" s="35"/>
      <c r="R17" s="35" t="s">
        <v>1283</v>
      </c>
      <c r="S17" s="35" t="s">
        <v>1284</v>
      </c>
      <c r="T17" s="35"/>
      <c r="U17" s="35"/>
      <c r="V17" s="35" t="s">
        <v>1285</v>
      </c>
      <c r="W17" s="35" t="s">
        <v>1286</v>
      </c>
      <c r="X17" s="35"/>
      <c r="Y17" s="35"/>
      <c r="Z17" s="35"/>
      <c r="AA17" s="35"/>
      <c r="AB17" s="35" t="s">
        <v>1287</v>
      </c>
      <c r="AC17" s="35"/>
      <c r="AD17" s="35" t="s">
        <v>1288</v>
      </c>
      <c r="AE17" s="35" t="s">
        <v>1289</v>
      </c>
      <c r="AF17" s="35"/>
      <c r="AG17" s="35" t="s">
        <v>1290</v>
      </c>
      <c r="AH17" s="35"/>
      <c r="AI17" s="35"/>
      <c r="AJ17" s="35" t="s">
        <v>1291</v>
      </c>
      <c r="AK17" s="35"/>
      <c r="AL17" s="35" t="s">
        <v>1292</v>
      </c>
      <c r="AM17" s="35"/>
      <c r="AN17" s="35"/>
      <c r="AO17" s="35"/>
      <c r="AP17" s="35"/>
    </row>
    <row r="18" customFormat="false" ht="15" hidden="false" customHeight="false" outlineLevel="0" collapsed="false">
      <c r="A18" s="35" t="s">
        <v>1293</v>
      </c>
      <c r="B18" s="35" t="s">
        <v>869</v>
      </c>
      <c r="C18" s="35"/>
      <c r="D18" s="35"/>
      <c r="E18" s="35"/>
      <c r="F18" s="35" t="s">
        <v>1294</v>
      </c>
      <c r="G18" s="35" t="s">
        <v>1295</v>
      </c>
      <c r="H18" s="35"/>
      <c r="I18" s="35"/>
      <c r="J18" s="35"/>
      <c r="K18" s="35"/>
      <c r="L18" s="35"/>
      <c r="M18" s="35"/>
      <c r="N18" s="35" t="s">
        <v>1296</v>
      </c>
      <c r="O18" s="35" t="s">
        <v>1297</v>
      </c>
      <c r="P18" s="35"/>
      <c r="Q18" s="35"/>
      <c r="R18" s="35" t="s">
        <v>1298</v>
      </c>
      <c r="S18" s="35" t="s">
        <v>1299</v>
      </c>
      <c r="T18" s="35"/>
      <c r="U18" s="35"/>
      <c r="V18" s="35" t="s">
        <v>1300</v>
      </c>
      <c r="W18" s="35" t="s">
        <v>1301</v>
      </c>
      <c r="X18" s="35"/>
      <c r="Y18" s="35"/>
      <c r="Z18" s="35"/>
      <c r="AA18" s="35"/>
      <c r="AB18" s="35" t="s">
        <v>1302</v>
      </c>
      <c r="AC18" s="35"/>
      <c r="AD18" s="35" t="s">
        <v>1303</v>
      </c>
      <c r="AE18" s="35" t="s">
        <v>1304</v>
      </c>
      <c r="AF18" s="35"/>
      <c r="AG18" s="35" t="s">
        <v>1305</v>
      </c>
      <c r="AH18" s="35"/>
      <c r="AI18" s="35"/>
      <c r="AJ18" s="35" t="s">
        <v>1306</v>
      </c>
      <c r="AK18" s="35"/>
      <c r="AL18" s="35" t="s">
        <v>1307</v>
      </c>
      <c r="AM18" s="35"/>
      <c r="AN18" s="35"/>
      <c r="AO18" s="35"/>
      <c r="AP18" s="35"/>
    </row>
    <row r="19" customFormat="false" ht="15" hidden="false" customHeight="false" outlineLevel="0" collapsed="false">
      <c r="A19" s="35" t="s">
        <v>1308</v>
      </c>
      <c r="B19" s="35" t="s">
        <v>870</v>
      </c>
      <c r="C19" s="35"/>
      <c r="D19" s="35"/>
      <c r="E19" s="35"/>
      <c r="F19" s="35" t="s">
        <v>1309</v>
      </c>
      <c r="G19" s="35" t="s">
        <v>1310</v>
      </c>
      <c r="H19" s="35"/>
      <c r="I19" s="35"/>
      <c r="J19" s="35"/>
      <c r="K19" s="35"/>
      <c r="L19" s="35"/>
      <c r="M19" s="35"/>
      <c r="N19" s="35" t="s">
        <v>1311</v>
      </c>
      <c r="O19" s="35" t="s">
        <v>1312</v>
      </c>
      <c r="P19" s="35"/>
      <c r="Q19" s="35"/>
      <c r="R19" s="35" t="s">
        <v>1313</v>
      </c>
      <c r="S19" s="35" t="s">
        <v>1314</v>
      </c>
      <c r="T19" s="35"/>
      <c r="U19" s="35"/>
      <c r="V19" s="35" t="s">
        <v>1315</v>
      </c>
      <c r="W19" s="35" t="s">
        <v>1316</v>
      </c>
      <c r="X19" s="35"/>
      <c r="Y19" s="35"/>
      <c r="Z19" s="35"/>
      <c r="AA19" s="35"/>
      <c r="AB19" s="35" t="s">
        <v>1317</v>
      </c>
      <c r="AC19" s="35"/>
      <c r="AD19" s="35" t="s">
        <v>1318</v>
      </c>
      <c r="AE19" s="35" t="s">
        <v>1319</v>
      </c>
      <c r="AF19" s="35"/>
      <c r="AG19" s="35" t="s">
        <v>1320</v>
      </c>
      <c r="AH19" s="35"/>
      <c r="AI19" s="35"/>
      <c r="AJ19" s="35" t="s">
        <v>1321</v>
      </c>
      <c r="AK19" s="35"/>
      <c r="AL19" s="35" t="s">
        <v>1322</v>
      </c>
      <c r="AM19" s="35"/>
      <c r="AN19" s="35"/>
      <c r="AO19" s="35"/>
      <c r="AP19" s="35"/>
    </row>
    <row r="20" customFormat="false" ht="15" hidden="false" customHeight="false" outlineLevel="0" collapsed="false">
      <c r="A20" s="35" t="s">
        <v>1323</v>
      </c>
      <c r="B20" s="35" t="s">
        <v>871</v>
      </c>
      <c r="C20" s="35"/>
      <c r="D20" s="35"/>
      <c r="E20" s="35"/>
      <c r="F20" s="35" t="s">
        <v>1324</v>
      </c>
      <c r="G20" s="35" t="s">
        <v>1325</v>
      </c>
      <c r="H20" s="35"/>
      <c r="I20" s="35"/>
      <c r="J20" s="35"/>
      <c r="K20" s="35"/>
      <c r="L20" s="35"/>
      <c r="M20" s="35"/>
      <c r="N20" s="35" t="s">
        <v>1326</v>
      </c>
      <c r="O20" s="35" t="s">
        <v>1327</v>
      </c>
      <c r="P20" s="35"/>
      <c r="Q20" s="35"/>
      <c r="R20" s="35" t="s">
        <v>1328</v>
      </c>
      <c r="S20" s="35" t="s">
        <v>1329</v>
      </c>
      <c r="T20" s="35"/>
      <c r="U20" s="35"/>
      <c r="V20" s="35" t="s">
        <v>1330</v>
      </c>
      <c r="W20" s="35" t="s">
        <v>1331</v>
      </c>
      <c r="X20" s="35"/>
      <c r="Y20" s="35"/>
      <c r="Z20" s="35"/>
      <c r="AA20" s="35"/>
      <c r="AB20" s="35" t="s">
        <v>1332</v>
      </c>
      <c r="AC20" s="35"/>
      <c r="AD20" s="35" t="s">
        <v>1333</v>
      </c>
      <c r="AE20" s="35" t="s">
        <v>1334</v>
      </c>
      <c r="AF20" s="35"/>
      <c r="AG20" s="35" t="s">
        <v>1335</v>
      </c>
      <c r="AH20" s="35"/>
      <c r="AI20" s="35"/>
      <c r="AJ20" s="35" t="s">
        <v>1336</v>
      </c>
      <c r="AK20" s="35"/>
      <c r="AL20" s="35" t="s">
        <v>1337</v>
      </c>
      <c r="AM20" s="35"/>
      <c r="AN20" s="35"/>
      <c r="AO20" s="35"/>
      <c r="AP20" s="35"/>
    </row>
    <row r="21" customFormat="false" ht="15" hidden="false" customHeight="false" outlineLevel="0" collapsed="false">
      <c r="A21" s="35" t="s">
        <v>1338</v>
      </c>
      <c r="B21" s="35" t="s">
        <v>90</v>
      </c>
      <c r="C21" s="35"/>
      <c r="D21" s="35"/>
      <c r="E21" s="35"/>
      <c r="F21" s="35" t="s">
        <v>1339</v>
      </c>
      <c r="G21" s="35" t="s">
        <v>1340</v>
      </c>
      <c r="H21" s="35"/>
      <c r="I21" s="35"/>
      <c r="J21" s="35"/>
      <c r="K21" s="35"/>
      <c r="L21" s="35"/>
      <c r="M21" s="35"/>
      <c r="N21" s="35" t="s">
        <v>1341</v>
      </c>
      <c r="O21" s="35" t="s">
        <v>1342</v>
      </c>
      <c r="P21" s="35"/>
      <c r="Q21" s="35"/>
      <c r="R21" s="35" t="s">
        <v>1343</v>
      </c>
      <c r="S21" s="35" t="s">
        <v>1344</v>
      </c>
      <c r="T21" s="35"/>
      <c r="U21" s="35"/>
      <c r="V21" s="35" t="s">
        <v>1345</v>
      </c>
      <c r="W21" s="35" t="s">
        <v>1346</v>
      </c>
      <c r="X21" s="35"/>
      <c r="Y21" s="35"/>
      <c r="Z21" s="35"/>
      <c r="AA21" s="35"/>
      <c r="AB21" s="35" t="s">
        <v>1347</v>
      </c>
      <c r="AC21" s="35"/>
      <c r="AD21" s="35" t="s">
        <v>1348</v>
      </c>
      <c r="AE21" s="35" t="s">
        <v>1349</v>
      </c>
      <c r="AF21" s="35"/>
      <c r="AG21" s="35" t="s">
        <v>1350</v>
      </c>
      <c r="AH21" s="35"/>
      <c r="AI21" s="35"/>
      <c r="AJ21" s="35" t="s">
        <v>1351</v>
      </c>
      <c r="AK21" s="35"/>
      <c r="AL21" s="35"/>
      <c r="AM21" s="35"/>
      <c r="AN21" s="35"/>
      <c r="AO21" s="35"/>
      <c r="AP21" s="35"/>
    </row>
    <row r="22" customFormat="false" ht="15" hidden="false" customHeight="false" outlineLevel="0" collapsed="false">
      <c r="A22" s="35" t="s">
        <v>1352</v>
      </c>
      <c r="B22" s="35" t="s">
        <v>872</v>
      </c>
      <c r="C22" s="35"/>
      <c r="D22" s="35"/>
      <c r="E22" s="35"/>
      <c r="F22" s="35" t="s">
        <v>1353</v>
      </c>
      <c r="G22" s="35" t="s">
        <v>1354</v>
      </c>
      <c r="H22" s="35"/>
      <c r="I22" s="35"/>
      <c r="J22" s="35"/>
      <c r="K22" s="35"/>
      <c r="L22" s="35"/>
      <c r="M22" s="35"/>
      <c r="N22" s="35" t="s">
        <v>1355</v>
      </c>
      <c r="O22" s="35"/>
      <c r="P22" s="35"/>
      <c r="Q22" s="35"/>
      <c r="R22" s="35" t="s">
        <v>1356</v>
      </c>
      <c r="S22" s="35" t="s">
        <v>1357</v>
      </c>
      <c r="T22" s="35"/>
      <c r="U22" s="35"/>
      <c r="V22" s="35" t="s">
        <v>1358</v>
      </c>
      <c r="W22" s="35" t="s">
        <v>1359</v>
      </c>
      <c r="X22" s="35"/>
      <c r="Y22" s="35"/>
      <c r="Z22" s="35"/>
      <c r="AA22" s="35"/>
      <c r="AB22" s="35" t="s">
        <v>1360</v>
      </c>
      <c r="AC22" s="35"/>
      <c r="AD22" s="35" t="s">
        <v>1361</v>
      </c>
      <c r="AE22" s="35" t="s">
        <v>1362</v>
      </c>
      <c r="AF22" s="35"/>
      <c r="AG22" s="35" t="s">
        <v>1363</v>
      </c>
      <c r="AH22" s="35"/>
      <c r="AI22" s="35"/>
      <c r="AJ22" s="35" t="s">
        <v>1364</v>
      </c>
      <c r="AK22" s="35"/>
      <c r="AL22" s="35"/>
      <c r="AM22" s="35"/>
      <c r="AN22" s="35"/>
      <c r="AO22" s="35"/>
      <c r="AP22" s="35"/>
    </row>
    <row r="23" customFormat="false" ht="15" hidden="false" customHeight="false" outlineLevel="0" collapsed="false">
      <c r="A23" s="35" t="s">
        <v>1365</v>
      </c>
      <c r="B23" s="35" t="s">
        <v>873</v>
      </c>
      <c r="C23" s="35"/>
      <c r="D23" s="35"/>
      <c r="E23" s="35"/>
      <c r="F23" s="35" t="s">
        <v>1366</v>
      </c>
      <c r="G23" s="35" t="s">
        <v>1367</v>
      </c>
      <c r="H23" s="35"/>
      <c r="I23" s="35"/>
      <c r="J23" s="35"/>
      <c r="K23" s="35"/>
      <c r="L23" s="35"/>
      <c r="M23" s="35"/>
      <c r="N23" s="35" t="s">
        <v>1368</v>
      </c>
      <c r="O23" s="35"/>
      <c r="P23" s="35"/>
      <c r="Q23" s="35"/>
      <c r="R23" s="35" t="s">
        <v>1369</v>
      </c>
      <c r="S23" s="35" t="s">
        <v>1370</v>
      </c>
      <c r="T23" s="35"/>
      <c r="U23" s="35"/>
      <c r="V23" s="35" t="s">
        <v>1371</v>
      </c>
      <c r="W23" s="35" t="s">
        <v>1372</v>
      </c>
      <c r="X23" s="35"/>
      <c r="Y23" s="35"/>
      <c r="Z23" s="35"/>
      <c r="AA23" s="35"/>
      <c r="AB23" s="35" t="s">
        <v>1373</v>
      </c>
      <c r="AC23" s="35"/>
      <c r="AD23" s="35"/>
      <c r="AE23" s="35" t="s">
        <v>1374</v>
      </c>
      <c r="AF23" s="35"/>
      <c r="AG23" s="35" t="s">
        <v>1375</v>
      </c>
      <c r="AH23" s="35"/>
      <c r="AI23" s="35"/>
      <c r="AJ23" s="35" t="s">
        <v>1376</v>
      </c>
      <c r="AK23" s="35"/>
      <c r="AL23" s="35"/>
      <c r="AM23" s="35"/>
      <c r="AN23" s="35"/>
      <c r="AO23" s="35"/>
      <c r="AP23" s="35"/>
    </row>
    <row r="24" customFormat="false" ht="15" hidden="false" customHeight="false" outlineLevel="0" collapsed="false">
      <c r="A24" s="35" t="s">
        <v>1377</v>
      </c>
      <c r="B24" s="35" t="s">
        <v>874</v>
      </c>
      <c r="C24" s="35"/>
      <c r="D24" s="35"/>
      <c r="E24" s="35"/>
      <c r="F24" s="35" t="s">
        <v>1378</v>
      </c>
      <c r="G24" s="35" t="s">
        <v>1379</v>
      </c>
      <c r="H24" s="35"/>
      <c r="I24" s="35"/>
      <c r="J24" s="35"/>
      <c r="K24" s="35"/>
      <c r="L24" s="35"/>
      <c r="M24" s="35"/>
      <c r="N24" s="35" t="s">
        <v>1380</v>
      </c>
      <c r="O24" s="35"/>
      <c r="P24" s="35"/>
      <c r="Q24" s="35"/>
      <c r="R24" s="35"/>
      <c r="S24" s="35" t="s">
        <v>1381</v>
      </c>
      <c r="T24" s="35"/>
      <c r="U24" s="35"/>
      <c r="V24" s="35" t="s">
        <v>1382</v>
      </c>
      <c r="W24" s="35" t="s">
        <v>1383</v>
      </c>
      <c r="X24" s="35"/>
      <c r="Y24" s="35"/>
      <c r="Z24" s="35"/>
      <c r="AA24" s="35"/>
      <c r="AB24" s="35" t="s">
        <v>1384</v>
      </c>
      <c r="AC24" s="35"/>
      <c r="AD24" s="35"/>
      <c r="AE24" s="35" t="s">
        <v>1385</v>
      </c>
      <c r="AF24" s="35"/>
      <c r="AG24" s="35" t="s">
        <v>1386</v>
      </c>
      <c r="AH24" s="35"/>
      <c r="AI24" s="35"/>
      <c r="AJ24" s="35" t="s">
        <v>1387</v>
      </c>
      <c r="AK24" s="35"/>
      <c r="AL24" s="35"/>
      <c r="AM24" s="35"/>
      <c r="AN24" s="35"/>
      <c r="AO24" s="35"/>
      <c r="AP24" s="35"/>
    </row>
    <row r="25" customFormat="false" ht="15" hidden="false" customHeight="false" outlineLevel="0" collapsed="false">
      <c r="A25" s="35" t="s">
        <v>1388</v>
      </c>
      <c r="B25" s="35" t="s">
        <v>875</v>
      </c>
      <c r="C25" s="35"/>
      <c r="D25" s="35"/>
      <c r="E25" s="35"/>
      <c r="F25" s="35"/>
      <c r="G25" s="35" t="s">
        <v>1389</v>
      </c>
      <c r="H25" s="35"/>
      <c r="I25" s="35"/>
      <c r="J25" s="35"/>
      <c r="K25" s="35"/>
      <c r="L25" s="35"/>
      <c r="M25" s="35"/>
      <c r="N25" s="35" t="s">
        <v>1390</v>
      </c>
      <c r="O25" s="35"/>
      <c r="P25" s="35"/>
      <c r="Q25" s="35"/>
      <c r="R25" s="35"/>
      <c r="S25" s="35" t="s">
        <v>1391</v>
      </c>
      <c r="T25" s="35"/>
      <c r="U25" s="35"/>
      <c r="V25" s="35" t="s">
        <v>1392</v>
      </c>
      <c r="W25" s="35" t="s">
        <v>1393</v>
      </c>
      <c r="X25" s="35"/>
      <c r="Y25" s="35"/>
      <c r="Z25" s="35"/>
      <c r="AA25" s="35"/>
      <c r="AB25" s="35" t="s">
        <v>1394</v>
      </c>
      <c r="AC25" s="35"/>
      <c r="AD25" s="35"/>
      <c r="AE25" s="35" t="s">
        <v>1395</v>
      </c>
      <c r="AF25" s="35"/>
      <c r="AG25" s="35" t="s">
        <v>1396</v>
      </c>
      <c r="AH25" s="35"/>
      <c r="AI25" s="35"/>
      <c r="AJ25" s="35" t="s">
        <v>1397</v>
      </c>
      <c r="AK25" s="35"/>
      <c r="AL25" s="35"/>
      <c r="AM25" s="35"/>
      <c r="AN25" s="35"/>
      <c r="AO25" s="35"/>
      <c r="AP25" s="35"/>
    </row>
    <row r="26" customFormat="false" ht="15" hidden="false" customHeight="false" outlineLevel="0" collapsed="false">
      <c r="A26" s="35" t="s">
        <v>1398</v>
      </c>
      <c r="B26" s="35" t="s">
        <v>876</v>
      </c>
      <c r="C26" s="35"/>
      <c r="D26" s="35"/>
      <c r="E26" s="35"/>
      <c r="F26" s="35"/>
      <c r="G26" s="35" t="s">
        <v>1399</v>
      </c>
      <c r="H26" s="35"/>
      <c r="I26" s="35"/>
      <c r="J26" s="35"/>
      <c r="K26" s="35"/>
      <c r="L26" s="35"/>
      <c r="M26" s="35"/>
      <c r="N26" s="35" t="s">
        <v>1400</v>
      </c>
      <c r="O26" s="35"/>
      <c r="P26" s="35"/>
      <c r="Q26" s="35"/>
      <c r="R26" s="35"/>
      <c r="S26" s="35" t="s">
        <v>1401</v>
      </c>
      <c r="T26" s="35"/>
      <c r="U26" s="35"/>
      <c r="V26" s="35" t="s">
        <v>1402</v>
      </c>
      <c r="W26" s="35" t="s">
        <v>1403</v>
      </c>
      <c r="X26" s="35"/>
      <c r="Y26" s="35"/>
      <c r="Z26" s="35"/>
      <c r="AA26" s="35"/>
      <c r="AB26" s="35" t="s">
        <v>1404</v>
      </c>
      <c r="AC26" s="35"/>
      <c r="AD26" s="35"/>
      <c r="AE26" s="35" t="s">
        <v>1405</v>
      </c>
      <c r="AF26" s="35"/>
      <c r="AG26" s="35" t="s">
        <v>1406</v>
      </c>
      <c r="AH26" s="35"/>
      <c r="AI26" s="35"/>
      <c r="AJ26" s="35" t="s">
        <v>1407</v>
      </c>
      <c r="AK26" s="35"/>
      <c r="AL26" s="35"/>
      <c r="AM26" s="35"/>
      <c r="AN26" s="35"/>
      <c r="AO26" s="35"/>
      <c r="AP26" s="35"/>
    </row>
    <row r="27" customFormat="false" ht="15" hidden="false" customHeight="false" outlineLevel="0" collapsed="false">
      <c r="A27" s="35" t="s">
        <v>1408</v>
      </c>
      <c r="B27" s="35" t="s">
        <v>877</v>
      </c>
      <c r="C27" s="35"/>
      <c r="D27" s="35"/>
      <c r="E27" s="35"/>
      <c r="F27" s="35"/>
      <c r="G27" s="35" t="s">
        <v>1409</v>
      </c>
      <c r="H27" s="35"/>
      <c r="I27" s="35"/>
      <c r="J27" s="35"/>
      <c r="K27" s="35"/>
      <c r="L27" s="35"/>
      <c r="M27" s="35"/>
      <c r="N27" s="35"/>
      <c r="O27" s="35"/>
      <c r="P27" s="35"/>
      <c r="Q27" s="35"/>
      <c r="R27" s="35"/>
      <c r="S27" s="35" t="s">
        <v>1410</v>
      </c>
      <c r="T27" s="35"/>
      <c r="U27" s="35"/>
      <c r="V27" s="35" t="s">
        <v>1411</v>
      </c>
      <c r="W27" s="35" t="s">
        <v>1412</v>
      </c>
      <c r="X27" s="35"/>
      <c r="Y27" s="35"/>
      <c r="Z27" s="35"/>
      <c r="AA27" s="35"/>
      <c r="AB27" s="35" t="s">
        <v>1413</v>
      </c>
      <c r="AC27" s="35"/>
      <c r="AD27" s="35"/>
      <c r="AE27" s="35" t="s">
        <v>1414</v>
      </c>
      <c r="AF27" s="35"/>
      <c r="AG27" s="35" t="s">
        <v>1415</v>
      </c>
      <c r="AH27" s="35"/>
      <c r="AI27" s="35"/>
      <c r="AJ27" s="35" t="s">
        <v>1416</v>
      </c>
      <c r="AK27" s="35"/>
      <c r="AL27" s="35"/>
      <c r="AM27" s="35"/>
      <c r="AN27" s="35"/>
      <c r="AO27" s="35"/>
      <c r="AP27" s="35"/>
    </row>
    <row r="28" customFormat="false" ht="15" hidden="false" customHeight="false" outlineLevel="0" collapsed="false">
      <c r="A28" s="35" t="s">
        <v>1417</v>
      </c>
      <c r="B28" s="35" t="s">
        <v>878</v>
      </c>
      <c r="C28" s="35"/>
      <c r="D28" s="35"/>
      <c r="E28" s="35"/>
      <c r="F28" s="35"/>
      <c r="G28" s="35" t="s">
        <v>1418</v>
      </c>
      <c r="H28" s="35"/>
      <c r="I28" s="35"/>
      <c r="J28" s="35"/>
      <c r="K28" s="35"/>
      <c r="L28" s="35"/>
      <c r="M28" s="35"/>
      <c r="N28" s="35"/>
      <c r="O28" s="35"/>
      <c r="P28" s="35"/>
      <c r="Q28" s="35"/>
      <c r="R28" s="35"/>
      <c r="S28" s="35" t="s">
        <v>1419</v>
      </c>
      <c r="T28" s="35"/>
      <c r="U28" s="35"/>
      <c r="V28" s="35" t="s">
        <v>1420</v>
      </c>
      <c r="W28" s="35" t="s">
        <v>1421</v>
      </c>
      <c r="X28" s="35"/>
      <c r="Y28" s="35"/>
      <c r="Z28" s="35"/>
      <c r="AA28" s="35"/>
      <c r="AB28" s="35" t="s">
        <v>1422</v>
      </c>
      <c r="AC28" s="35"/>
      <c r="AD28" s="35"/>
      <c r="AE28" s="35" t="s">
        <v>1423</v>
      </c>
      <c r="AF28" s="35"/>
      <c r="AG28" s="35" t="s">
        <v>1424</v>
      </c>
      <c r="AH28" s="35"/>
      <c r="AI28" s="35"/>
      <c r="AJ28" s="35" t="s">
        <v>1425</v>
      </c>
      <c r="AK28" s="35"/>
      <c r="AL28" s="35"/>
      <c r="AM28" s="35"/>
      <c r="AN28" s="35"/>
      <c r="AO28" s="35"/>
      <c r="AP28" s="35"/>
    </row>
    <row r="29" customFormat="false" ht="15" hidden="false" customHeight="false" outlineLevel="0" collapsed="false">
      <c r="A29" s="35" t="s">
        <v>1426</v>
      </c>
      <c r="B29" s="35" t="s">
        <v>879</v>
      </c>
      <c r="C29" s="35"/>
      <c r="D29" s="35"/>
      <c r="E29" s="35"/>
      <c r="F29" s="35"/>
      <c r="G29" s="35" t="s">
        <v>1427</v>
      </c>
      <c r="H29" s="35"/>
      <c r="I29" s="35"/>
      <c r="J29" s="35"/>
      <c r="K29" s="35"/>
      <c r="L29" s="35"/>
      <c r="M29" s="35"/>
      <c r="N29" s="35"/>
      <c r="O29" s="35"/>
      <c r="P29" s="35"/>
      <c r="Q29" s="35"/>
      <c r="R29" s="35"/>
      <c r="S29" s="35" t="s">
        <v>1428</v>
      </c>
      <c r="T29" s="35"/>
      <c r="U29" s="35"/>
      <c r="V29" s="35" t="s">
        <v>1429</v>
      </c>
      <c r="W29" s="35" t="s">
        <v>1430</v>
      </c>
      <c r="X29" s="35"/>
      <c r="Y29" s="35"/>
      <c r="Z29" s="35"/>
      <c r="AA29" s="35"/>
      <c r="AB29" s="35" t="s">
        <v>1431</v>
      </c>
      <c r="AC29" s="35"/>
      <c r="AD29" s="35"/>
      <c r="AE29" s="35" t="s">
        <v>1432</v>
      </c>
      <c r="AF29" s="35"/>
      <c r="AG29" s="35" t="s">
        <v>1433</v>
      </c>
      <c r="AH29" s="35"/>
      <c r="AI29" s="35"/>
      <c r="AJ29" s="35" t="s">
        <v>1434</v>
      </c>
      <c r="AK29" s="35"/>
      <c r="AL29" s="35"/>
      <c r="AM29" s="35"/>
      <c r="AN29" s="35"/>
      <c r="AO29" s="35"/>
      <c r="AP29" s="35"/>
    </row>
    <row r="30" customFormat="false" ht="15" hidden="false" customHeight="false" outlineLevel="0" collapsed="false">
      <c r="A30" s="35" t="s">
        <v>1435</v>
      </c>
      <c r="B30" s="35" t="s">
        <v>880</v>
      </c>
      <c r="C30" s="35"/>
      <c r="D30" s="35"/>
      <c r="E30" s="35"/>
      <c r="F30" s="35"/>
      <c r="G30" s="35" t="s">
        <v>1436</v>
      </c>
      <c r="H30" s="35"/>
      <c r="I30" s="35"/>
      <c r="J30" s="35"/>
      <c r="K30" s="35"/>
      <c r="L30" s="35"/>
      <c r="M30" s="35"/>
      <c r="N30" s="35"/>
      <c r="O30" s="35"/>
      <c r="P30" s="35"/>
      <c r="Q30" s="35"/>
      <c r="R30" s="35"/>
      <c r="S30" s="35" t="s">
        <v>1437</v>
      </c>
      <c r="T30" s="35"/>
      <c r="U30" s="35"/>
      <c r="V30" s="35" t="s">
        <v>1438</v>
      </c>
      <c r="W30" s="35" t="s">
        <v>1439</v>
      </c>
      <c r="X30" s="35"/>
      <c r="Y30" s="35"/>
      <c r="Z30" s="35"/>
      <c r="AA30" s="35"/>
      <c r="AB30" s="35" t="s">
        <v>1440</v>
      </c>
      <c r="AC30" s="35"/>
      <c r="AD30" s="35"/>
      <c r="AE30" s="35" t="s">
        <v>1441</v>
      </c>
      <c r="AF30" s="35"/>
      <c r="AG30" s="35" t="s">
        <v>1442</v>
      </c>
      <c r="AH30" s="35"/>
      <c r="AI30" s="35"/>
      <c r="AJ30" s="35" t="s">
        <v>1443</v>
      </c>
      <c r="AK30" s="35"/>
      <c r="AL30" s="35"/>
      <c r="AM30" s="35"/>
      <c r="AN30" s="35"/>
      <c r="AO30" s="35"/>
      <c r="AP30" s="35"/>
    </row>
    <row r="31" customFormat="false" ht="15" hidden="false" customHeight="false" outlineLevel="0" collapsed="false">
      <c r="A31" s="35" t="s">
        <v>1444</v>
      </c>
      <c r="B31" s="35" t="s">
        <v>881</v>
      </c>
      <c r="C31" s="35"/>
      <c r="D31" s="35"/>
      <c r="E31" s="35"/>
      <c r="F31" s="35"/>
      <c r="G31" s="35" t="s">
        <v>1445</v>
      </c>
      <c r="H31" s="35"/>
      <c r="I31" s="35"/>
      <c r="J31" s="35"/>
      <c r="K31" s="35"/>
      <c r="L31" s="35"/>
      <c r="M31" s="35"/>
      <c r="N31" s="35"/>
      <c r="O31" s="35"/>
      <c r="P31" s="35"/>
      <c r="Q31" s="35"/>
      <c r="R31" s="35"/>
      <c r="S31" s="35" t="s">
        <v>1446</v>
      </c>
      <c r="T31" s="35"/>
      <c r="U31" s="35"/>
      <c r="V31" s="35" t="s">
        <v>1447</v>
      </c>
      <c r="W31" s="35" t="s">
        <v>1448</v>
      </c>
      <c r="X31" s="35"/>
      <c r="Y31" s="35"/>
      <c r="Z31" s="35"/>
      <c r="AA31" s="35"/>
      <c r="AB31" s="35" t="s">
        <v>1449</v>
      </c>
      <c r="AC31" s="35"/>
      <c r="AD31" s="35"/>
      <c r="AE31" s="35" t="s">
        <v>1450</v>
      </c>
      <c r="AF31" s="35"/>
      <c r="AG31" s="35" t="s">
        <v>1451</v>
      </c>
      <c r="AH31" s="35"/>
      <c r="AI31" s="35"/>
      <c r="AJ31" s="35" t="s">
        <v>1452</v>
      </c>
      <c r="AK31" s="35"/>
      <c r="AL31" s="35"/>
      <c r="AM31" s="35"/>
      <c r="AN31" s="35"/>
      <c r="AO31" s="35"/>
      <c r="AP31" s="35"/>
    </row>
    <row r="32" customFormat="false" ht="15" hidden="false" customHeight="false" outlineLevel="0" collapsed="false">
      <c r="A32" s="35" t="s">
        <v>1453</v>
      </c>
      <c r="B32" s="35" t="s">
        <v>302</v>
      </c>
      <c r="C32" s="35"/>
      <c r="D32" s="35"/>
      <c r="E32" s="35"/>
      <c r="F32" s="35"/>
      <c r="G32" s="35" t="s">
        <v>1454</v>
      </c>
      <c r="H32" s="35"/>
      <c r="I32" s="35"/>
      <c r="J32" s="35"/>
      <c r="K32" s="35"/>
      <c r="L32" s="35"/>
      <c r="M32" s="35"/>
      <c r="N32" s="35"/>
      <c r="O32" s="35"/>
      <c r="P32" s="35"/>
      <c r="Q32" s="35"/>
      <c r="R32" s="35"/>
      <c r="S32" s="35"/>
      <c r="T32" s="35"/>
      <c r="U32" s="35"/>
      <c r="V32" s="35" t="s">
        <v>1455</v>
      </c>
      <c r="W32" s="35" t="s">
        <v>1456</v>
      </c>
      <c r="X32" s="35"/>
      <c r="Y32" s="35"/>
      <c r="Z32" s="35"/>
      <c r="AA32" s="35"/>
      <c r="AB32" s="35"/>
      <c r="AC32" s="35"/>
      <c r="AD32" s="35"/>
      <c r="AE32" s="35" t="s">
        <v>1457</v>
      </c>
      <c r="AF32" s="35"/>
      <c r="AG32" s="35" t="s">
        <v>1458</v>
      </c>
      <c r="AH32" s="35"/>
      <c r="AI32" s="35"/>
      <c r="AJ32" s="35" t="s">
        <v>1459</v>
      </c>
      <c r="AK32" s="35"/>
      <c r="AL32" s="35"/>
      <c r="AM32" s="35"/>
      <c r="AN32" s="35"/>
      <c r="AO32" s="35"/>
      <c r="AP32" s="35"/>
    </row>
    <row r="33" customFormat="false" ht="15" hidden="false" customHeight="false" outlineLevel="0" collapsed="false">
      <c r="A33" s="35" t="s">
        <v>1460</v>
      </c>
      <c r="B33" s="35" t="s">
        <v>882</v>
      </c>
      <c r="C33" s="35"/>
      <c r="D33" s="35"/>
      <c r="E33" s="35"/>
      <c r="F33" s="35"/>
      <c r="G33" s="35" t="s">
        <v>1461</v>
      </c>
      <c r="H33" s="35"/>
      <c r="I33" s="35"/>
      <c r="J33" s="35"/>
      <c r="K33" s="35"/>
      <c r="L33" s="35"/>
      <c r="M33" s="35"/>
      <c r="N33" s="35"/>
      <c r="O33" s="35"/>
      <c r="P33" s="35"/>
      <c r="Q33" s="35"/>
      <c r="R33" s="35"/>
      <c r="S33" s="35"/>
      <c r="T33" s="35"/>
      <c r="U33" s="35"/>
      <c r="V33" s="35" t="s">
        <v>1462</v>
      </c>
      <c r="W33" s="35" t="s">
        <v>1463</v>
      </c>
      <c r="X33" s="35"/>
      <c r="Y33" s="35"/>
      <c r="Z33" s="35"/>
      <c r="AA33" s="35"/>
      <c r="AB33" s="35"/>
      <c r="AC33" s="35"/>
      <c r="AD33" s="35"/>
      <c r="AE33" s="35" t="s">
        <v>1464</v>
      </c>
      <c r="AF33" s="35"/>
      <c r="AG33" s="35" t="s">
        <v>1465</v>
      </c>
      <c r="AH33" s="35"/>
      <c r="AI33" s="35"/>
      <c r="AJ33" s="35" t="s">
        <v>1466</v>
      </c>
      <c r="AK33" s="35"/>
      <c r="AL33" s="35"/>
      <c r="AM33" s="35"/>
      <c r="AN33" s="35"/>
      <c r="AO33" s="35"/>
      <c r="AP33" s="35"/>
    </row>
    <row r="34" customFormat="false" ht="15" hidden="false" customHeight="false" outlineLevel="0" collapsed="false">
      <c r="A34" s="35" t="s">
        <v>1467</v>
      </c>
      <c r="B34" s="35" t="s">
        <v>883</v>
      </c>
      <c r="C34" s="35"/>
      <c r="D34" s="35"/>
      <c r="E34" s="35"/>
      <c r="F34" s="35"/>
      <c r="G34" s="35" t="s">
        <v>1468</v>
      </c>
      <c r="H34" s="35"/>
      <c r="I34" s="35"/>
      <c r="J34" s="35"/>
      <c r="K34" s="35"/>
      <c r="L34" s="35"/>
      <c r="M34" s="35"/>
      <c r="N34" s="35"/>
      <c r="O34" s="35"/>
      <c r="P34" s="35"/>
      <c r="Q34" s="35"/>
      <c r="R34" s="35"/>
      <c r="S34" s="35"/>
      <c r="T34" s="35"/>
      <c r="U34" s="35"/>
      <c r="V34" s="35" t="s">
        <v>1469</v>
      </c>
      <c r="W34" s="35" t="s">
        <v>1470</v>
      </c>
      <c r="X34" s="35"/>
      <c r="Y34" s="35"/>
      <c r="Z34" s="35"/>
      <c r="AA34" s="35"/>
      <c r="AB34" s="35"/>
      <c r="AC34" s="35"/>
      <c r="AD34" s="35"/>
      <c r="AE34" s="35" t="s">
        <v>1471</v>
      </c>
      <c r="AF34" s="35"/>
      <c r="AG34" s="35"/>
      <c r="AH34" s="35"/>
      <c r="AI34" s="35"/>
      <c r="AJ34" s="35" t="s">
        <v>1472</v>
      </c>
      <c r="AK34" s="35"/>
      <c r="AL34" s="35"/>
      <c r="AM34" s="35"/>
      <c r="AN34" s="35"/>
      <c r="AO34" s="35"/>
      <c r="AP34" s="35"/>
    </row>
    <row r="35" customFormat="false" ht="15" hidden="false" customHeight="false" outlineLevel="0" collapsed="false">
      <c r="A35" s="35" t="s">
        <v>1473</v>
      </c>
      <c r="B35" s="35" t="s">
        <v>202</v>
      </c>
      <c r="C35" s="35"/>
      <c r="D35" s="35"/>
      <c r="E35" s="35"/>
      <c r="F35" s="35"/>
      <c r="G35" s="35" t="s">
        <v>1474</v>
      </c>
      <c r="H35" s="35"/>
      <c r="I35" s="35"/>
      <c r="J35" s="35"/>
      <c r="K35" s="35"/>
      <c r="L35" s="35"/>
      <c r="M35" s="35"/>
      <c r="N35" s="35"/>
      <c r="O35" s="35"/>
      <c r="P35" s="35"/>
      <c r="Q35" s="35"/>
      <c r="R35" s="35"/>
      <c r="S35" s="35"/>
      <c r="T35" s="35"/>
      <c r="U35" s="35"/>
      <c r="V35" s="35" t="s">
        <v>1475</v>
      </c>
      <c r="W35" s="35" t="s">
        <v>1476</v>
      </c>
      <c r="X35" s="35"/>
      <c r="Y35" s="35"/>
      <c r="Z35" s="35"/>
      <c r="AA35" s="35"/>
      <c r="AB35" s="35"/>
      <c r="AC35" s="35"/>
      <c r="AD35" s="35"/>
      <c r="AE35" s="35"/>
      <c r="AF35" s="35"/>
      <c r="AG35" s="35"/>
      <c r="AH35" s="35"/>
      <c r="AI35" s="35"/>
      <c r="AJ35" s="35" t="s">
        <v>960</v>
      </c>
      <c r="AK35" s="35"/>
      <c r="AL35" s="35"/>
      <c r="AM35" s="35"/>
      <c r="AN35" s="35"/>
      <c r="AO35" s="35"/>
      <c r="AP35" s="35"/>
    </row>
    <row r="36" customFormat="false" ht="15" hidden="false" customHeight="false" outlineLevel="0" collapsed="false">
      <c r="A36" s="35" t="s">
        <v>1477</v>
      </c>
      <c r="B36" s="35" t="s">
        <v>56</v>
      </c>
      <c r="C36" s="35"/>
      <c r="D36" s="35"/>
      <c r="E36" s="35"/>
      <c r="F36" s="35"/>
      <c r="G36" s="35" t="s">
        <v>1478</v>
      </c>
      <c r="H36" s="35"/>
      <c r="I36" s="35"/>
      <c r="J36" s="35"/>
      <c r="K36" s="35"/>
      <c r="L36" s="35"/>
      <c r="M36" s="35"/>
      <c r="N36" s="35"/>
      <c r="O36" s="35"/>
      <c r="P36" s="35"/>
      <c r="Q36" s="35"/>
      <c r="R36" s="35"/>
      <c r="S36" s="35"/>
      <c r="T36" s="35"/>
      <c r="U36" s="35"/>
      <c r="V36" s="35" t="s">
        <v>1479</v>
      </c>
      <c r="W36" s="35" t="s">
        <v>1480</v>
      </c>
      <c r="X36" s="35"/>
      <c r="Y36" s="35"/>
      <c r="Z36" s="35"/>
      <c r="AA36" s="35"/>
      <c r="AB36" s="35"/>
      <c r="AC36" s="35"/>
      <c r="AD36" s="35"/>
      <c r="AE36" s="35"/>
      <c r="AF36" s="35"/>
      <c r="AG36" s="35"/>
      <c r="AH36" s="35"/>
      <c r="AI36" s="35"/>
      <c r="AJ36" s="35" t="s">
        <v>1481</v>
      </c>
      <c r="AK36" s="35"/>
      <c r="AL36" s="35"/>
      <c r="AM36" s="35"/>
      <c r="AN36" s="35"/>
      <c r="AO36" s="35"/>
      <c r="AP36" s="35"/>
    </row>
    <row r="37" customFormat="false" ht="15" hidden="false" customHeight="false" outlineLevel="0" collapsed="false">
      <c r="A37" s="35" t="s">
        <v>1482</v>
      </c>
      <c r="B37" s="35" t="s">
        <v>884</v>
      </c>
      <c r="C37" s="35"/>
      <c r="D37" s="35"/>
      <c r="E37" s="35"/>
      <c r="F37" s="35"/>
      <c r="G37" s="35" t="s">
        <v>1483</v>
      </c>
      <c r="H37" s="35"/>
      <c r="I37" s="35"/>
      <c r="J37" s="35"/>
      <c r="K37" s="35"/>
      <c r="L37" s="35"/>
      <c r="M37" s="35"/>
      <c r="N37" s="35"/>
      <c r="O37" s="35"/>
      <c r="P37" s="35"/>
      <c r="Q37" s="35"/>
      <c r="R37" s="35"/>
      <c r="S37" s="35"/>
      <c r="T37" s="35"/>
      <c r="U37" s="35"/>
      <c r="V37" s="35" t="s">
        <v>1484</v>
      </c>
      <c r="W37" s="35"/>
      <c r="X37" s="35"/>
      <c r="Y37" s="35"/>
      <c r="Z37" s="35"/>
      <c r="AA37" s="35"/>
      <c r="AB37" s="35"/>
      <c r="AC37" s="35"/>
      <c r="AD37" s="35"/>
      <c r="AE37" s="35"/>
      <c r="AF37" s="35"/>
      <c r="AG37" s="35"/>
      <c r="AH37" s="35"/>
      <c r="AI37" s="35"/>
      <c r="AJ37" s="35" t="s">
        <v>1485</v>
      </c>
      <c r="AK37" s="35"/>
      <c r="AL37" s="35"/>
      <c r="AM37" s="35"/>
      <c r="AN37" s="35"/>
      <c r="AO37" s="35"/>
      <c r="AP37" s="35"/>
    </row>
    <row r="38" customFormat="false" ht="15" hidden="false" customHeight="false" outlineLevel="0" collapsed="false">
      <c r="A38" s="35" t="s">
        <v>1486</v>
      </c>
      <c r="B38" s="35"/>
      <c r="C38" s="35"/>
      <c r="D38" s="35"/>
      <c r="E38" s="35"/>
      <c r="F38" s="35"/>
      <c r="G38" s="35" t="s">
        <v>1487</v>
      </c>
      <c r="H38" s="35"/>
      <c r="I38" s="35"/>
      <c r="J38" s="35"/>
      <c r="K38" s="35"/>
      <c r="L38" s="35"/>
      <c r="M38" s="35"/>
      <c r="N38" s="35"/>
      <c r="O38" s="35"/>
      <c r="P38" s="35"/>
      <c r="Q38" s="35"/>
      <c r="R38" s="35"/>
      <c r="S38" s="35"/>
      <c r="T38" s="35"/>
      <c r="U38" s="35"/>
      <c r="V38" s="35" t="s">
        <v>1488</v>
      </c>
      <c r="W38" s="35"/>
      <c r="X38" s="35"/>
      <c r="Y38" s="35"/>
      <c r="Z38" s="35"/>
      <c r="AA38" s="35"/>
      <c r="AB38" s="35"/>
      <c r="AC38" s="35"/>
      <c r="AD38" s="35"/>
      <c r="AE38" s="35"/>
      <c r="AF38" s="35"/>
      <c r="AG38" s="35"/>
      <c r="AH38" s="35"/>
      <c r="AI38" s="35"/>
      <c r="AJ38" s="35" t="s">
        <v>1489</v>
      </c>
      <c r="AK38" s="35"/>
      <c r="AL38" s="35"/>
      <c r="AM38" s="35"/>
      <c r="AN38" s="35"/>
      <c r="AO38" s="35"/>
      <c r="AP38" s="35"/>
    </row>
    <row r="39" customFormat="false" ht="15" hidden="false" customHeight="false" outlineLevel="0" collapsed="false">
      <c r="A39" s="35" t="s">
        <v>1490</v>
      </c>
      <c r="C39" s="35"/>
      <c r="D39" s="35"/>
      <c r="E39" s="35"/>
      <c r="F39" s="35"/>
      <c r="G39" s="35"/>
      <c r="H39" s="35"/>
      <c r="I39" s="35"/>
      <c r="J39" s="35"/>
      <c r="K39" s="35"/>
      <c r="L39" s="35"/>
      <c r="M39" s="35"/>
      <c r="N39" s="35"/>
      <c r="O39" s="35"/>
      <c r="P39" s="35"/>
      <c r="Q39" s="35"/>
      <c r="R39" s="35"/>
      <c r="S39" s="35"/>
      <c r="T39" s="35"/>
      <c r="U39" s="35"/>
      <c r="V39" s="35" t="s">
        <v>1491</v>
      </c>
      <c r="W39" s="35"/>
      <c r="X39" s="35"/>
      <c r="Y39" s="35"/>
      <c r="Z39" s="35"/>
      <c r="AA39" s="35"/>
      <c r="AB39" s="35"/>
      <c r="AC39" s="35"/>
      <c r="AD39" s="35"/>
      <c r="AE39" s="35"/>
      <c r="AF39" s="35"/>
      <c r="AG39" s="35"/>
      <c r="AH39" s="35"/>
      <c r="AI39" s="35"/>
      <c r="AJ39" s="35" t="s">
        <v>1492</v>
      </c>
      <c r="AK39" s="35"/>
      <c r="AL39" s="35"/>
      <c r="AM39" s="35"/>
      <c r="AN39" s="35"/>
      <c r="AO39" s="35"/>
      <c r="AP39" s="35"/>
    </row>
    <row r="40" customFormat="false" ht="15" hidden="false" customHeight="false" outlineLevel="0" collapsed="false">
      <c r="A40" s="35" t="s">
        <v>1493</v>
      </c>
      <c r="C40" s="35"/>
      <c r="D40" s="35"/>
      <c r="E40" s="35"/>
      <c r="F40" s="35"/>
      <c r="G40" s="35"/>
      <c r="H40" s="35"/>
      <c r="I40" s="35"/>
      <c r="J40" s="35"/>
      <c r="K40" s="35"/>
      <c r="L40" s="35"/>
      <c r="M40" s="35"/>
      <c r="N40" s="35"/>
      <c r="O40" s="35"/>
      <c r="P40" s="35"/>
      <c r="Q40" s="35"/>
      <c r="R40" s="35"/>
      <c r="S40" s="35"/>
      <c r="T40" s="35"/>
      <c r="U40" s="35"/>
      <c r="V40" s="35" t="s">
        <v>1494</v>
      </c>
      <c r="W40" s="35"/>
      <c r="X40" s="35"/>
      <c r="Y40" s="35"/>
      <c r="Z40" s="35"/>
      <c r="AA40" s="35"/>
      <c r="AB40" s="35"/>
      <c r="AC40" s="35"/>
      <c r="AD40" s="35"/>
      <c r="AE40" s="35"/>
      <c r="AF40" s="35"/>
      <c r="AG40" s="35"/>
      <c r="AH40" s="35"/>
      <c r="AI40" s="35"/>
      <c r="AJ40" s="35" t="s">
        <v>1495</v>
      </c>
      <c r="AK40" s="35"/>
      <c r="AL40" s="35"/>
      <c r="AM40" s="35"/>
      <c r="AN40" s="35"/>
      <c r="AO40" s="35"/>
      <c r="AP40" s="35"/>
    </row>
    <row r="41" customFormat="false" ht="15" hidden="false" customHeight="false" outlineLevel="0" collapsed="false">
      <c r="A41" s="35" t="s">
        <v>1496</v>
      </c>
      <c r="C41" s="35"/>
      <c r="D41" s="35"/>
      <c r="E41" s="35"/>
      <c r="F41" s="35"/>
      <c r="G41" s="35"/>
      <c r="H41" s="35"/>
      <c r="I41" s="35"/>
      <c r="J41" s="35"/>
      <c r="K41" s="35"/>
      <c r="L41" s="35"/>
      <c r="M41" s="35"/>
      <c r="N41" s="35"/>
      <c r="O41" s="35"/>
      <c r="P41" s="35"/>
      <c r="Q41" s="35"/>
      <c r="R41" s="35"/>
      <c r="S41" s="35"/>
      <c r="T41" s="35"/>
      <c r="U41" s="35"/>
      <c r="V41" s="35" t="s">
        <v>1497</v>
      </c>
      <c r="W41" s="35"/>
      <c r="X41" s="35"/>
      <c r="Y41" s="35"/>
      <c r="Z41" s="35"/>
      <c r="AA41" s="35"/>
      <c r="AB41" s="35"/>
      <c r="AC41" s="35"/>
      <c r="AD41" s="35"/>
      <c r="AE41" s="35"/>
      <c r="AF41" s="35"/>
      <c r="AG41" s="35"/>
      <c r="AH41" s="35"/>
      <c r="AI41" s="35"/>
      <c r="AJ41" s="35" t="s">
        <v>1498</v>
      </c>
      <c r="AK41" s="35"/>
      <c r="AL41" s="35"/>
      <c r="AM41" s="35"/>
      <c r="AN41" s="35"/>
      <c r="AO41" s="35"/>
      <c r="AP41" s="35"/>
    </row>
    <row r="42" customFormat="false" ht="15" hidden="false" customHeight="false" outlineLevel="0" collapsed="false">
      <c r="A42" s="35" t="s">
        <v>1499</v>
      </c>
      <c r="C42" s="35"/>
      <c r="D42" s="35"/>
      <c r="E42" s="35"/>
      <c r="F42" s="35"/>
      <c r="G42" s="35"/>
      <c r="H42" s="35"/>
      <c r="I42" s="35"/>
      <c r="J42" s="35"/>
      <c r="K42" s="35"/>
      <c r="L42" s="35"/>
      <c r="M42" s="35"/>
      <c r="N42" s="35"/>
      <c r="O42" s="35"/>
      <c r="P42" s="35"/>
      <c r="Q42" s="35"/>
      <c r="R42" s="35"/>
      <c r="S42" s="35"/>
      <c r="T42" s="35"/>
      <c r="U42" s="35"/>
      <c r="V42" s="35" t="s">
        <v>1500</v>
      </c>
      <c r="W42" s="35"/>
      <c r="X42" s="35"/>
      <c r="Y42" s="35"/>
      <c r="Z42" s="35"/>
      <c r="AA42" s="35"/>
      <c r="AB42" s="35"/>
      <c r="AC42" s="35"/>
      <c r="AD42" s="35"/>
      <c r="AE42" s="35"/>
      <c r="AF42" s="35"/>
      <c r="AG42" s="35"/>
      <c r="AH42" s="35"/>
      <c r="AI42" s="35"/>
      <c r="AJ42" s="35" t="s">
        <v>1501</v>
      </c>
      <c r="AK42" s="35"/>
      <c r="AL42" s="35"/>
      <c r="AM42" s="35"/>
      <c r="AN42" s="35"/>
      <c r="AO42" s="35"/>
      <c r="AP42" s="35"/>
    </row>
    <row r="43" customFormat="false" ht="15" hidden="false" customHeight="false" outlineLevel="0" collapsed="false">
      <c r="A43" s="35" t="s">
        <v>1502</v>
      </c>
      <c r="C43" s="35"/>
      <c r="D43" s="35"/>
      <c r="E43" s="35"/>
      <c r="F43" s="35"/>
      <c r="G43" s="35"/>
      <c r="H43" s="35"/>
      <c r="I43" s="35"/>
      <c r="J43" s="35"/>
      <c r="K43" s="35"/>
      <c r="L43" s="35"/>
      <c r="M43" s="35"/>
      <c r="N43" s="35"/>
      <c r="O43" s="35"/>
      <c r="P43" s="35"/>
      <c r="Q43" s="35"/>
      <c r="R43" s="35"/>
      <c r="S43" s="35"/>
      <c r="T43" s="35"/>
      <c r="U43" s="35"/>
      <c r="V43" s="35" t="s">
        <v>1503</v>
      </c>
      <c r="W43" s="35"/>
      <c r="X43" s="35"/>
      <c r="Y43" s="35"/>
      <c r="Z43" s="35"/>
      <c r="AA43" s="35"/>
      <c r="AB43" s="35"/>
      <c r="AC43" s="35"/>
      <c r="AD43" s="35"/>
      <c r="AE43" s="35"/>
      <c r="AF43" s="35"/>
      <c r="AG43" s="35"/>
      <c r="AH43" s="35"/>
      <c r="AI43" s="35"/>
      <c r="AJ43" s="35" t="s">
        <v>1504</v>
      </c>
      <c r="AK43" s="35"/>
      <c r="AL43" s="35"/>
      <c r="AM43" s="35"/>
      <c r="AN43" s="35"/>
      <c r="AO43" s="35"/>
      <c r="AP43" s="35"/>
    </row>
    <row r="44" customFormat="false" ht="15" hidden="false" customHeight="false" outlineLevel="0" collapsed="false">
      <c r="A44" s="35" t="s">
        <v>1505</v>
      </c>
      <c r="C44" s="35"/>
      <c r="D44" s="35"/>
      <c r="E44" s="35"/>
      <c r="F44" s="35"/>
      <c r="G44" s="35"/>
      <c r="H44" s="35"/>
      <c r="I44" s="35"/>
      <c r="J44" s="35"/>
      <c r="K44" s="35"/>
      <c r="L44" s="35"/>
      <c r="M44" s="35"/>
      <c r="N44" s="35"/>
      <c r="O44" s="35"/>
      <c r="P44" s="35"/>
      <c r="Q44" s="35"/>
      <c r="R44" s="35"/>
      <c r="S44" s="35"/>
      <c r="T44" s="35"/>
      <c r="U44" s="35"/>
      <c r="V44" s="35" t="s">
        <v>1506</v>
      </c>
      <c r="W44" s="35"/>
      <c r="X44" s="35"/>
      <c r="Y44" s="35"/>
      <c r="Z44" s="35"/>
      <c r="AA44" s="35"/>
      <c r="AB44" s="35"/>
      <c r="AC44" s="35"/>
      <c r="AD44" s="35"/>
      <c r="AE44" s="35"/>
      <c r="AF44" s="35"/>
      <c r="AG44" s="35"/>
      <c r="AH44" s="35"/>
      <c r="AI44" s="35"/>
      <c r="AJ44" s="35" t="s">
        <v>1507</v>
      </c>
      <c r="AK44" s="35"/>
      <c r="AL44" s="35"/>
      <c r="AM44" s="35"/>
      <c r="AN44" s="35"/>
      <c r="AO44" s="35"/>
      <c r="AP44" s="35"/>
    </row>
    <row r="45" customFormat="false" ht="15" hidden="false" customHeight="false" outlineLevel="0" collapsed="false">
      <c r="A45" s="35" t="s">
        <v>1508</v>
      </c>
      <c r="C45" s="35"/>
      <c r="D45" s="35"/>
      <c r="E45" s="35"/>
      <c r="F45" s="35"/>
      <c r="G45" s="35"/>
      <c r="H45" s="35"/>
      <c r="I45" s="35"/>
      <c r="J45" s="35"/>
      <c r="K45" s="35"/>
      <c r="L45" s="35"/>
      <c r="M45" s="35"/>
      <c r="N45" s="35"/>
      <c r="O45" s="35"/>
      <c r="P45" s="35"/>
      <c r="Q45" s="35"/>
      <c r="R45" s="35"/>
      <c r="S45" s="35"/>
      <c r="T45" s="35"/>
      <c r="U45" s="35"/>
      <c r="V45" s="35" t="s">
        <v>1509</v>
      </c>
      <c r="W45" s="35"/>
      <c r="X45" s="35"/>
      <c r="Y45" s="35"/>
      <c r="Z45" s="35"/>
      <c r="AA45" s="35"/>
      <c r="AB45" s="35"/>
      <c r="AC45" s="35"/>
      <c r="AD45" s="35"/>
      <c r="AE45" s="35"/>
      <c r="AF45" s="35"/>
      <c r="AG45" s="35"/>
      <c r="AH45" s="35"/>
      <c r="AI45" s="35"/>
      <c r="AJ45" s="35" t="s">
        <v>1510</v>
      </c>
      <c r="AK45" s="35"/>
      <c r="AL45" s="35"/>
      <c r="AM45" s="35"/>
      <c r="AN45" s="35"/>
      <c r="AO45" s="35"/>
      <c r="AP45" s="35"/>
    </row>
    <row r="46" customFormat="false" ht="15" hidden="false" customHeight="false" outlineLevel="0" collapsed="false">
      <c r="A46" s="35" t="s">
        <v>1511</v>
      </c>
      <c r="C46" s="35"/>
      <c r="D46" s="35"/>
      <c r="E46" s="35"/>
      <c r="F46" s="35"/>
      <c r="G46" s="35"/>
      <c r="H46" s="35"/>
      <c r="I46" s="35"/>
      <c r="J46" s="35"/>
      <c r="K46" s="35"/>
      <c r="L46" s="35"/>
      <c r="M46" s="35"/>
      <c r="N46" s="35"/>
      <c r="O46" s="35"/>
      <c r="P46" s="35"/>
      <c r="Q46" s="35"/>
      <c r="R46" s="35"/>
      <c r="S46" s="35"/>
      <c r="T46" s="35"/>
      <c r="U46" s="35"/>
      <c r="V46" s="35" t="s">
        <v>1512</v>
      </c>
      <c r="W46" s="35"/>
      <c r="X46" s="35"/>
      <c r="Y46" s="35"/>
      <c r="Z46" s="35"/>
      <c r="AA46" s="35"/>
      <c r="AB46" s="35"/>
      <c r="AC46" s="35"/>
      <c r="AD46" s="35"/>
      <c r="AE46" s="35"/>
      <c r="AF46" s="35"/>
      <c r="AG46" s="35"/>
      <c r="AH46" s="35"/>
      <c r="AI46" s="35"/>
      <c r="AJ46" s="35" t="s">
        <v>1513</v>
      </c>
      <c r="AK46" s="35"/>
      <c r="AL46" s="35"/>
      <c r="AM46" s="35"/>
      <c r="AN46" s="35"/>
      <c r="AO46" s="35"/>
      <c r="AP46" s="35"/>
    </row>
    <row r="47" customFormat="false" ht="15" hidden="false" customHeight="false" outlineLevel="0" collapsed="false">
      <c r="A47" s="35" t="s">
        <v>1514</v>
      </c>
      <c r="C47" s="35"/>
      <c r="D47" s="35"/>
      <c r="E47" s="35"/>
      <c r="F47" s="35"/>
      <c r="G47" s="35"/>
      <c r="H47" s="35"/>
      <c r="I47" s="35"/>
      <c r="J47" s="35"/>
      <c r="K47" s="35"/>
      <c r="L47" s="35"/>
      <c r="M47" s="35"/>
      <c r="N47" s="35"/>
      <c r="O47" s="35"/>
      <c r="P47" s="35"/>
      <c r="Q47" s="35"/>
      <c r="R47" s="35"/>
      <c r="S47" s="35"/>
      <c r="T47" s="35"/>
      <c r="U47" s="35"/>
      <c r="V47" s="35" t="s">
        <v>1515</v>
      </c>
      <c r="W47" s="35"/>
      <c r="X47" s="35"/>
      <c r="Y47" s="35"/>
      <c r="Z47" s="35"/>
      <c r="AA47" s="35"/>
      <c r="AB47" s="35"/>
      <c r="AC47" s="35"/>
      <c r="AD47" s="35"/>
      <c r="AE47" s="35"/>
      <c r="AF47" s="35"/>
      <c r="AG47" s="35"/>
      <c r="AH47" s="35"/>
      <c r="AI47" s="35"/>
      <c r="AJ47" s="35" t="s">
        <v>1516</v>
      </c>
      <c r="AK47" s="35"/>
      <c r="AL47" s="35"/>
      <c r="AM47" s="35"/>
      <c r="AN47" s="35"/>
      <c r="AO47" s="35"/>
      <c r="AP47" s="35"/>
    </row>
    <row r="48" customFormat="false" ht="15" hidden="false" customHeight="false" outlineLevel="0" collapsed="false">
      <c r="A48" s="35" t="s">
        <v>1517</v>
      </c>
      <c r="C48" s="35"/>
      <c r="D48" s="35"/>
      <c r="E48" s="35"/>
      <c r="F48" s="35"/>
      <c r="G48" s="35"/>
      <c r="H48" s="35"/>
      <c r="I48" s="35"/>
      <c r="J48" s="35"/>
      <c r="K48" s="35"/>
      <c r="L48" s="35"/>
      <c r="M48" s="35"/>
      <c r="N48" s="35"/>
      <c r="O48" s="35"/>
      <c r="P48" s="35"/>
      <c r="Q48" s="35"/>
      <c r="R48" s="35"/>
      <c r="S48" s="35"/>
      <c r="T48" s="35"/>
      <c r="U48" s="35"/>
      <c r="V48" s="35" t="s">
        <v>1518</v>
      </c>
      <c r="W48" s="35"/>
      <c r="X48" s="35"/>
      <c r="Y48" s="35"/>
      <c r="Z48" s="35"/>
      <c r="AA48" s="35"/>
      <c r="AB48" s="35"/>
      <c r="AC48" s="35"/>
      <c r="AD48" s="35"/>
      <c r="AE48" s="35"/>
      <c r="AF48" s="35"/>
      <c r="AG48" s="35"/>
      <c r="AH48" s="35"/>
      <c r="AI48" s="35"/>
      <c r="AJ48" s="35" t="s">
        <v>1519</v>
      </c>
      <c r="AK48" s="35"/>
      <c r="AL48" s="35"/>
      <c r="AM48" s="35"/>
      <c r="AN48" s="35"/>
      <c r="AO48" s="35"/>
      <c r="AP48" s="35"/>
    </row>
    <row r="49" customFormat="false" ht="15" hidden="false" customHeight="false" outlineLevel="0" collapsed="false">
      <c r="A49" s="35" t="s">
        <v>1520</v>
      </c>
      <c r="C49" s="35"/>
      <c r="D49" s="35"/>
      <c r="E49" s="35"/>
      <c r="F49" s="35"/>
      <c r="G49" s="35"/>
      <c r="H49" s="35"/>
      <c r="I49" s="35"/>
      <c r="J49" s="35"/>
      <c r="K49" s="35"/>
      <c r="L49" s="35"/>
      <c r="M49" s="35"/>
      <c r="N49" s="35"/>
      <c r="O49" s="35"/>
      <c r="P49" s="35"/>
      <c r="Q49" s="35"/>
      <c r="R49" s="35"/>
      <c r="S49" s="35"/>
      <c r="T49" s="35"/>
      <c r="U49" s="35"/>
      <c r="V49" s="35" t="s">
        <v>1521</v>
      </c>
      <c r="W49" s="35"/>
      <c r="X49" s="35"/>
      <c r="Y49" s="35"/>
      <c r="Z49" s="35"/>
      <c r="AA49" s="35"/>
      <c r="AB49" s="35"/>
      <c r="AC49" s="35"/>
      <c r="AD49" s="35"/>
      <c r="AE49" s="35"/>
      <c r="AF49" s="35"/>
      <c r="AG49" s="35"/>
      <c r="AH49" s="35"/>
      <c r="AI49" s="35"/>
      <c r="AJ49" s="35" t="s">
        <v>1522</v>
      </c>
      <c r="AK49" s="35"/>
      <c r="AL49" s="35"/>
      <c r="AM49" s="35"/>
      <c r="AN49" s="35"/>
      <c r="AO49" s="35"/>
      <c r="AP49" s="35"/>
    </row>
    <row r="50" customFormat="false" ht="15" hidden="false" customHeight="false" outlineLevel="0" collapsed="false">
      <c r="A50" s="35" t="s">
        <v>1523</v>
      </c>
      <c r="C50" s="35"/>
      <c r="D50" s="35"/>
      <c r="E50" s="35"/>
      <c r="F50" s="35"/>
      <c r="G50" s="35"/>
      <c r="H50" s="35"/>
      <c r="I50" s="35"/>
      <c r="J50" s="35"/>
      <c r="K50" s="35"/>
      <c r="L50" s="35"/>
      <c r="M50" s="35"/>
      <c r="N50" s="35"/>
      <c r="O50" s="35"/>
      <c r="P50" s="35"/>
      <c r="Q50" s="35"/>
      <c r="R50" s="35"/>
      <c r="S50" s="35"/>
      <c r="T50" s="35"/>
      <c r="U50" s="35"/>
      <c r="V50" s="35" t="s">
        <v>1524</v>
      </c>
      <c r="W50" s="35"/>
      <c r="X50" s="35"/>
      <c r="Y50" s="35"/>
      <c r="Z50" s="35"/>
      <c r="AA50" s="35"/>
      <c r="AB50" s="35"/>
      <c r="AC50" s="35"/>
      <c r="AD50" s="35"/>
      <c r="AE50" s="35"/>
      <c r="AF50" s="35"/>
      <c r="AG50" s="35"/>
      <c r="AH50" s="35"/>
      <c r="AI50" s="35"/>
      <c r="AJ50" s="35" t="s">
        <v>1525</v>
      </c>
      <c r="AK50" s="35"/>
      <c r="AL50" s="35"/>
      <c r="AM50" s="35"/>
      <c r="AN50" s="35"/>
      <c r="AO50" s="35"/>
      <c r="AP50" s="35"/>
    </row>
    <row r="51" customFormat="false" ht="15" hidden="false" customHeight="false" outlineLevel="0" collapsed="false">
      <c r="A51" s="35" t="s">
        <v>1526</v>
      </c>
      <c r="C51" s="35"/>
      <c r="D51" s="35"/>
      <c r="E51" s="35"/>
      <c r="F51" s="35"/>
      <c r="G51" s="35"/>
      <c r="H51" s="35"/>
      <c r="I51" s="35"/>
      <c r="J51" s="35"/>
      <c r="K51" s="35"/>
      <c r="L51" s="35"/>
      <c r="M51" s="35"/>
      <c r="N51" s="35"/>
      <c r="O51" s="35"/>
      <c r="P51" s="35"/>
      <c r="Q51" s="35"/>
      <c r="R51" s="35"/>
      <c r="S51" s="35"/>
      <c r="T51" s="35"/>
      <c r="U51" s="35"/>
      <c r="V51" s="35" t="s">
        <v>1527</v>
      </c>
      <c r="W51" s="35"/>
      <c r="X51" s="35"/>
      <c r="Y51" s="35"/>
      <c r="Z51" s="35"/>
      <c r="AA51" s="35"/>
      <c r="AB51" s="35"/>
      <c r="AC51" s="35"/>
      <c r="AD51" s="35"/>
      <c r="AE51" s="35"/>
      <c r="AF51" s="35"/>
      <c r="AG51" s="35"/>
      <c r="AH51" s="35"/>
      <c r="AI51" s="35"/>
      <c r="AJ51" s="35" t="s">
        <v>1528</v>
      </c>
      <c r="AK51" s="35"/>
      <c r="AL51" s="35"/>
      <c r="AM51" s="35"/>
      <c r="AN51" s="35"/>
      <c r="AO51" s="35"/>
      <c r="AP51" s="35"/>
    </row>
    <row r="52" customFormat="false" ht="15" hidden="false" customHeight="false" outlineLevel="0" collapsed="false">
      <c r="A52" s="35" t="s">
        <v>152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530</v>
      </c>
      <c r="AK52" s="35"/>
      <c r="AL52" s="35"/>
      <c r="AM52" s="35"/>
      <c r="AN52" s="35"/>
      <c r="AO52" s="35"/>
      <c r="AP52" s="35"/>
    </row>
    <row r="53" customFormat="false" ht="15" hidden="false" customHeight="false" outlineLevel="0" collapsed="false">
      <c r="A53" s="35" t="s">
        <v>153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532</v>
      </c>
      <c r="AK53" s="35"/>
      <c r="AL53" s="35"/>
      <c r="AM53" s="35"/>
      <c r="AN53" s="35"/>
      <c r="AO53" s="35"/>
      <c r="AP53" s="35"/>
    </row>
    <row r="54" customFormat="false" ht="15" hidden="false" customHeight="false" outlineLevel="0" collapsed="false">
      <c r="A54" s="35" t="s">
        <v>153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534</v>
      </c>
      <c r="AK54" s="35"/>
      <c r="AL54" s="35"/>
      <c r="AM54" s="35"/>
      <c r="AN54" s="35"/>
      <c r="AO54" s="35"/>
      <c r="AP54" s="35"/>
    </row>
    <row r="55" customFormat="false" ht="15" hidden="false" customHeight="false" outlineLevel="0" collapsed="false">
      <c r="A55" s="35" t="s">
        <v>153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536</v>
      </c>
      <c r="AK55" s="35"/>
      <c r="AL55" s="35"/>
      <c r="AM55" s="35"/>
      <c r="AN55" s="35"/>
      <c r="AO55" s="35"/>
      <c r="AP55" s="35"/>
    </row>
    <row r="56" customFormat="false" ht="15" hidden="false" customHeight="false" outlineLevel="0" collapsed="false">
      <c r="A56" s="35" t="s">
        <v>153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538</v>
      </c>
      <c r="AK56" s="35"/>
      <c r="AL56" s="35"/>
      <c r="AM56" s="35"/>
      <c r="AN56" s="35"/>
      <c r="AO56" s="35"/>
      <c r="AP56" s="35"/>
    </row>
    <row r="57" customFormat="false" ht="15" hidden="false" customHeight="false" outlineLevel="0" collapsed="false">
      <c r="A57" s="35" t="s">
        <v>153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540</v>
      </c>
      <c r="AK57" s="35"/>
      <c r="AL57" s="35"/>
      <c r="AM57" s="35"/>
      <c r="AN57" s="35"/>
      <c r="AO57" s="35"/>
      <c r="AP57" s="35"/>
    </row>
    <row r="58" customFormat="false" ht="15" hidden="false" customHeight="false" outlineLevel="0" collapsed="false">
      <c r="A58" s="35" t="s">
        <v>154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542</v>
      </c>
      <c r="AK58" s="35"/>
      <c r="AL58" s="35"/>
      <c r="AM58" s="35"/>
      <c r="AN58" s="35"/>
      <c r="AO58" s="35"/>
      <c r="AP58" s="35"/>
    </row>
    <row r="59" customFormat="false" ht="15" hidden="false" customHeight="false" outlineLevel="0" collapsed="false">
      <c r="A59" s="35" t="s">
        <v>154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544</v>
      </c>
      <c r="AK59" s="35"/>
      <c r="AL59" s="35"/>
      <c r="AM59" s="35"/>
      <c r="AN59" s="35"/>
      <c r="AO59" s="35"/>
      <c r="AP59" s="35"/>
    </row>
    <row r="60" customFormat="false" ht="15" hidden="false" customHeight="false" outlineLevel="0" collapsed="false">
      <c r="A60" s="35" t="s">
        <v>154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546</v>
      </c>
      <c r="AK60" s="35"/>
      <c r="AL60" s="35"/>
      <c r="AM60" s="35"/>
      <c r="AN60" s="35"/>
      <c r="AO60" s="35"/>
      <c r="AP60" s="35"/>
    </row>
    <row r="61" customFormat="false" ht="15" hidden="false" customHeight="false" outlineLevel="0" collapsed="false">
      <c r="A61" s="35" t="s">
        <v>154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548</v>
      </c>
      <c r="AK61" s="35"/>
      <c r="AL61" s="35"/>
      <c r="AM61" s="35"/>
      <c r="AN61" s="35"/>
      <c r="AO61" s="35"/>
      <c r="AP61" s="35"/>
    </row>
    <row r="62" customFormat="false" ht="15" hidden="false" customHeight="false" outlineLevel="0" collapsed="false">
      <c r="A62" s="35" t="s">
        <v>154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550</v>
      </c>
      <c r="AK62" s="35"/>
      <c r="AL62" s="35"/>
      <c r="AM62" s="35"/>
      <c r="AN62" s="35"/>
      <c r="AO62" s="35"/>
      <c r="AP62" s="35"/>
    </row>
    <row r="63" customFormat="false" ht="15" hidden="false" customHeight="false" outlineLevel="0" collapsed="false">
      <c r="A63" s="35" t="s">
        <v>155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414</v>
      </c>
      <c r="AK63" s="35"/>
      <c r="AL63" s="35"/>
      <c r="AM63" s="35"/>
      <c r="AN63" s="35"/>
      <c r="AO63" s="35"/>
      <c r="AP63" s="35"/>
    </row>
    <row r="64" customFormat="false" ht="15" hidden="false" customHeight="false" outlineLevel="0" collapsed="false">
      <c r="A64" s="35" t="s">
        <v>155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553</v>
      </c>
      <c r="AK64" s="35"/>
      <c r="AL64" s="35"/>
      <c r="AM64" s="35"/>
      <c r="AN64" s="35"/>
      <c r="AO64" s="35"/>
      <c r="AP64" s="35"/>
    </row>
    <row r="65" customFormat="false" ht="15" hidden="false" customHeight="false" outlineLevel="0" collapsed="false">
      <c r="A65" s="35" t="s">
        <v>155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555</v>
      </c>
      <c r="AK65" s="35"/>
      <c r="AL65" s="35"/>
      <c r="AM65" s="35"/>
      <c r="AN65" s="35"/>
      <c r="AO65" s="35"/>
      <c r="AP65" s="35"/>
    </row>
    <row r="66" customFormat="false" ht="15" hidden="false" customHeight="false" outlineLevel="0" collapsed="false">
      <c r="A66" s="35" t="s">
        <v>155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557</v>
      </c>
      <c r="AK66" s="35"/>
      <c r="AL66" s="35"/>
      <c r="AM66" s="35"/>
      <c r="AN66" s="35"/>
      <c r="AO66" s="35"/>
      <c r="AP66" s="35"/>
    </row>
    <row r="67" customFormat="false" ht="15" hidden="false" customHeight="false" outlineLevel="0" collapsed="false">
      <c r="A67" s="35" t="s">
        <v>155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559</v>
      </c>
      <c r="AK67" s="35"/>
      <c r="AL67" s="35"/>
      <c r="AM67" s="35"/>
      <c r="AN67" s="35"/>
      <c r="AO67" s="35"/>
      <c r="AP67" s="35"/>
    </row>
    <row r="68" customFormat="false" ht="15" hidden="false" customHeight="false" outlineLevel="0" collapsed="false">
      <c r="A68" s="35" t="s">
        <v>156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561</v>
      </c>
      <c r="AK68" s="35"/>
      <c r="AL68" s="35"/>
      <c r="AM68" s="35"/>
      <c r="AN68" s="35"/>
      <c r="AO68" s="35"/>
      <c r="AP68" s="35"/>
    </row>
    <row r="69" customFormat="false" ht="15" hidden="false" customHeight="false" outlineLevel="0" collapsed="false">
      <c r="A69" s="35" t="s">
        <v>156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563</v>
      </c>
      <c r="AK69" s="35"/>
      <c r="AL69" s="35"/>
      <c r="AM69" s="35"/>
      <c r="AN69" s="35"/>
      <c r="AO69" s="35"/>
      <c r="AP69" s="35"/>
    </row>
    <row r="70" customFormat="false" ht="15" hidden="false" customHeight="false" outlineLevel="0" collapsed="false">
      <c r="A70" s="35" t="s">
        <v>156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565</v>
      </c>
      <c r="AK70" s="35"/>
      <c r="AL70" s="35"/>
      <c r="AM70" s="35"/>
      <c r="AN70" s="35"/>
      <c r="AO70" s="35"/>
      <c r="AP70" s="35"/>
    </row>
    <row r="71" customFormat="false" ht="15" hidden="false" customHeight="false" outlineLevel="0" collapsed="false">
      <c r="A71" s="35" t="s">
        <v>156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567</v>
      </c>
      <c r="AK71" s="35"/>
      <c r="AL71" s="35"/>
      <c r="AM71" s="35"/>
      <c r="AN71" s="35"/>
      <c r="AO71" s="35"/>
      <c r="AP71" s="35"/>
    </row>
    <row r="72" customFormat="false" ht="15" hidden="false" customHeight="false" outlineLevel="0" collapsed="false">
      <c r="A72" s="35" t="s">
        <v>156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569</v>
      </c>
      <c r="AK72" s="35"/>
      <c r="AL72" s="35"/>
      <c r="AM72" s="35"/>
      <c r="AN72" s="35"/>
      <c r="AO72" s="35"/>
      <c r="AP72" s="35"/>
    </row>
    <row r="73" customFormat="false" ht="15" hidden="false" customHeight="false" outlineLevel="0" collapsed="false">
      <c r="A73" s="35" t="s">
        <v>157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571</v>
      </c>
      <c r="AK73" s="35"/>
      <c r="AL73" s="35"/>
      <c r="AM73" s="35"/>
      <c r="AN73" s="35"/>
      <c r="AO73" s="35"/>
      <c r="AP73" s="35"/>
    </row>
    <row r="74" customFormat="false" ht="15" hidden="false" customHeight="false" outlineLevel="0" collapsed="false">
      <c r="A74" s="35" t="s">
        <v>157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573</v>
      </c>
      <c r="AK74" s="35"/>
      <c r="AL74" s="35"/>
      <c r="AM74" s="35"/>
      <c r="AN74" s="35"/>
      <c r="AO74" s="35"/>
      <c r="AP74" s="35"/>
    </row>
    <row r="75" customFormat="false" ht="15" hidden="false" customHeight="false" outlineLevel="0" collapsed="false">
      <c r="A75" s="35" t="s">
        <v>157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575</v>
      </c>
      <c r="AK75" s="35"/>
      <c r="AL75" s="35"/>
      <c r="AM75" s="35"/>
      <c r="AN75" s="35"/>
      <c r="AO75" s="35"/>
      <c r="AP75" s="35"/>
    </row>
    <row r="76" customFormat="false" ht="15" hidden="false" customHeight="false" outlineLevel="0" collapsed="false">
      <c r="A76" s="35" t="s">
        <v>157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577</v>
      </c>
      <c r="AK76" s="35"/>
      <c r="AL76" s="35"/>
      <c r="AM76" s="35"/>
      <c r="AN76" s="35"/>
      <c r="AO76" s="35"/>
      <c r="AP76" s="35"/>
    </row>
    <row r="77" customFormat="false" ht="15" hidden="false" customHeight="false" outlineLevel="0" collapsed="false">
      <c r="A77" s="35" t="s">
        <v>157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57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58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58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58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58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58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58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58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58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58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58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59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59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59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59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59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59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59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59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59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59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60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60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60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60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60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60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60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60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60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60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61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61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61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61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61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61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61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61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61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61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62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62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62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62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62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62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62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62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62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62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63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63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63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63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63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63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63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63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63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63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64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64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64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64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64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64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64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64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64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64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65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65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65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65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65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65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65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65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65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65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66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66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66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66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66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6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66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66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66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66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67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67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67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67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67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67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67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67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67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67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68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68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68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68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68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68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68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68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68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68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69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69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69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69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69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69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69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69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69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69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0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0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0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0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0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0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70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70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70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70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71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71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71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71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71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71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71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71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71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71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72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72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72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72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72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72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72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72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72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72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73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73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73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73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73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73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73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73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73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73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74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74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74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74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74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74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74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74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74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umit Kumar</cp:lastModifiedBy>
  <dcterms:modified xsi:type="dcterms:W3CDTF">2018-11-20T10:15:04Z</dcterms:modified>
  <cp:revision>0</cp:revision>
  <dc:subject/>
  <dc:title/>
</cp:coreProperties>
</file>